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D$2:$K$28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ène III</t>
  </si>
  <si>
    <t xml:space="preserve">n=32</t>
  </si>
  <si>
    <t xml:space="preserve">Soiss 7000</t>
  </si>
  <si>
    <t xml:space="preserve">Variscourt 48</t>
  </si>
  <si>
    <t xml:space="preserve">Varis 178</t>
  </si>
  <si>
    <t xml:space="preserve">Varis 444</t>
  </si>
  <si>
    <t xml:space="preserve">Varis 477</t>
  </si>
  <si>
    <t xml:space="preserve">Varis 1561</t>
  </si>
  <si>
    <t xml:space="preserve">Epiais Rhus</t>
  </si>
  <si>
    <t xml:space="preserve">Creil</t>
  </si>
  <si>
    <t xml:space="preserve">Beauvais 14</t>
  </si>
  <si>
    <t xml:space="preserve">Beau 16</t>
  </si>
  <si>
    <t xml:space="preserve">Beau 25</t>
  </si>
  <si>
    <t xml:space="preserve">B 42' path</t>
  </si>
  <si>
    <t xml:space="preserve">Ville 285 path</t>
  </si>
  <si>
    <t xml:space="preserve"> 6 anc</t>
  </si>
  <si>
    <t xml:space="preserve">Log10(E.h.o)</t>
  </si>
  <si>
    <t xml:space="preserve">Beau V 15</t>
  </si>
  <si>
    <t xml:space="preserve">Soissons 7008</t>
  </si>
  <si>
    <t xml:space="preserve">Beau 16'</t>
  </si>
  <si>
    <t xml:space="preserve">Beau 42</t>
  </si>
  <si>
    <t xml:space="preserve">Villeneuve 53</t>
  </si>
  <si>
    <t xml:space="preserve">Ville 85</t>
  </si>
  <si>
    <t xml:space="preserve">Ville foss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Soiss 7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-0.014189146077384</c:v>
                </c:pt>
                <c:pt idx="1">
                  <c:v>0.00646839120410392</c:v>
                </c:pt>
                <c:pt idx="2">
                  <c:v>0.0102999566398119</c:v>
                </c:pt>
                <c:pt idx="3">
                  <c:v>0.0523076520014634</c:v>
                </c:pt>
                <c:pt idx="4">
                  <c:v>0.0173073892907181</c:v>
                </c:pt>
                <c:pt idx="5">
                  <c:v>0.0390948168699359</c:v>
                </c:pt>
                <c:pt idx="6">
                  <c:v>0.0582806106519256</c:v>
                </c:pt>
                <c:pt idx="7">
                  <c:v>0.05156186221166</c:v>
                </c:pt>
                <c:pt idx="8">
                  <c:v>0.0563864202622684</c:v>
                </c:pt>
                <c:pt idx="9">
                  <c:v>0.0454975740516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Variscourt 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308592110079284</c:v>
                </c:pt>
                <c:pt idx="1">
                  <c:v>0.0228588073922733</c:v>
                </c:pt>
                <c:pt idx="2">
                  <c:v>0.0102999566398119</c:v>
                </c:pt>
                <c:pt idx="3">
                  <c:v>0.0474551492070512</c:v>
                </c:pt>
                <c:pt idx="4">
                  <c:v>0.0232977529799054</c:v>
                </c:pt>
                <c:pt idx="5">
                  <c:v>0.0442344565223469</c:v>
                </c:pt>
                <c:pt idx="6">
                  <c:v>0.0582806106519256</c:v>
                </c:pt>
                <c:pt idx="7">
                  <c:v>0.05156186221166</c:v>
                </c:pt>
                <c:pt idx="8">
                  <c:v>0.0229626647753187</c:v>
                </c:pt>
                <c:pt idx="9">
                  <c:v>0.0144633403117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Varis 17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-0.0289750671333771</c:v>
                </c:pt>
                <c:pt idx="1">
                  <c:v>0.00646839120410392</c:v>
                </c:pt>
                <c:pt idx="2">
                  <c:v>0.0266903728279813</c:v>
                </c:pt>
                <c:pt idx="3">
                  <c:v>0.0325635938057063</c:v>
                </c:pt>
                <c:pt idx="4">
                  <c:v>0.0232977529799054</c:v>
                </c:pt>
                <c:pt idx="5">
                  <c:v>0.0286293831917708</c:v>
                </c:pt>
                <c:pt idx="6">
                  <c:v>0.0375960117920744</c:v>
                </c:pt>
                <c:pt idx="7">
                  <c:v>0.0252329234893109</c:v>
                </c:pt>
                <c:pt idx="8">
                  <c:v>0.0141887404678136</c:v>
                </c:pt>
                <c:pt idx="9">
                  <c:v>0.00634545008954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Varis 44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-0.0270990621346217</c:v>
                </c:pt>
                <c:pt idx="1">
                  <c:v>0.0147409171700938</c:v>
                </c:pt>
                <c:pt idx="2">
                  <c:v>0.0102999566398119</c:v>
                </c:pt>
                <c:pt idx="3">
                  <c:v>0.0325635938057063</c:v>
                </c:pt>
                <c:pt idx="4">
                  <c:v>0.0112332415785248</c:v>
                </c:pt>
                <c:pt idx="5">
                  <c:v>0.0286293831917708</c:v>
                </c:pt>
                <c:pt idx="6">
                  <c:v>0.0532010851226505</c:v>
                </c:pt>
                <c:pt idx="7">
                  <c:v>0.05156186221166</c:v>
                </c:pt>
                <c:pt idx="8">
                  <c:v>0.0315628365372362</c:v>
                </c:pt>
                <c:pt idx="9">
                  <c:v>0.0302576074949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Varis 47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-0.00165193992214219</c:v>
                </c:pt>
                <c:pt idx="1">
                  <c:v>0.0386530745755052</c:v>
                </c:pt>
                <c:pt idx="2">
                  <c:v>0.0266903728279813</c:v>
                </c:pt>
                <c:pt idx="3">
                  <c:v>0.0523076520014634</c:v>
                </c:pt>
                <c:pt idx="4">
                  <c:v>0.0292066125904258</c:v>
                </c:pt>
                <c:pt idx="5">
                  <c:v>0.0286293831917708</c:v>
                </c:pt>
                <c:pt idx="6">
                  <c:v>0.0582806106519256</c:v>
                </c:pt>
                <c:pt idx="7">
                  <c:v>0.0579020402426791</c:v>
                </c:pt>
                <c:pt idx="8">
                  <c:v>0.0315628365372362</c:v>
                </c:pt>
                <c:pt idx="9">
                  <c:v>0.0302576074949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Varis 1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018646338006949</c:v>
                </c:pt>
                <c:pt idx="1">
                  <c:v>0.0386530745755052</c:v>
                </c:pt>
                <c:pt idx="2">
                  <c:v>0.0266903728279813</c:v>
                </c:pt>
                <c:pt idx="3">
                  <c:v>0.0325635938057063</c:v>
                </c:pt>
                <c:pt idx="4">
                  <c:v>0.0350361562511496</c:v>
                </c:pt>
                <c:pt idx="5">
                  <c:v>0.0286293831917708</c:v>
                </c:pt>
                <c:pt idx="6">
                  <c:v>0.0682648315585264</c:v>
                </c:pt>
                <c:pt idx="7">
                  <c:v>0.0641509895196806</c:v>
                </c:pt>
                <c:pt idx="8">
                  <c:v>0.039996004074099</c:v>
                </c:pt>
                <c:pt idx="9">
                  <c:v>0.0454975740516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Epiais Rhu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-0.0160100899690097</c:v>
                </c:pt>
                <c:pt idx="1">
                  <c:v>0.0228588073922733</c:v>
                </c:pt>
                <c:pt idx="2">
                  <c:v>-0.00673338265896839</c:v>
                </c:pt>
                <c:pt idx="3">
                  <c:v>0.0325635938057063</c:v>
                </c:pt>
                <c:pt idx="4">
                  <c:v>0.00507293287370647</c:v>
                </c:pt>
                <c:pt idx="5">
                  <c:v>0.0286293831917708</c:v>
                </c:pt>
                <c:pt idx="6">
                  <c:v>0.0682648315585264</c:v>
                </c:pt>
                <c:pt idx="7">
                  <c:v>0.0385968850472924</c:v>
                </c:pt>
                <c:pt idx="8">
                  <c:v>0.0229626647753187</c:v>
                </c:pt>
                <c:pt idx="9">
                  <c:v>0.03025760749495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6</c:f>
              <c:strCache>
                <c:ptCount val="1"/>
                <c:pt idx="0">
                  <c:v>Cre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0">
                  <c:v>-0.0289750671333771</c:v>
                </c:pt>
                <c:pt idx="1">
                  <c:v>-0.0282937150551081</c:v>
                </c:pt>
                <c:pt idx="2">
                  <c:v>-0.0244621496194002</c:v>
                </c:pt>
                <c:pt idx="3">
                  <c:v>0.0118789949458551</c:v>
                </c:pt>
                <c:pt idx="4">
                  <c:v>0.0292066125904258</c:v>
                </c:pt>
                <c:pt idx="5">
                  <c:v>0.00691013349853442</c:v>
                </c:pt>
                <c:pt idx="6">
                  <c:v>0.0375960117920744</c:v>
                </c:pt>
                <c:pt idx="7">
                  <c:v>0.0252329234893109</c:v>
                </c:pt>
                <c:pt idx="8">
                  <c:v>0.00523389781488692</c:v>
                </c:pt>
                <c:pt idx="9">
                  <c:v>0.01446334031171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6</c:f>
              <c:strCache>
                <c:ptCount val="1"/>
                <c:pt idx="0">
                  <c:v>Beauvais 1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7:$K$26</c:f>
              <c:numCache>
                <c:formatCode>General</c:formatCode>
                <c:ptCount val="10"/>
                <c:pt idx="0">
                  <c:v>-0.0252311259995026</c:v>
                </c:pt>
                <c:pt idx="1">
                  <c:v>-0.0467771207491212</c:v>
                </c:pt>
                <c:pt idx="2">
                  <c:v>-0.00673338265896839</c:v>
                </c:pt>
                <c:pt idx="3">
                  <c:v>0.0171432349382124</c:v>
                </c:pt>
                <c:pt idx="4">
                  <c:v>0.00507293287370647</c:v>
                </c:pt>
                <c:pt idx="5">
                  <c:v>0.00691013349853442</c:v>
                </c:pt>
                <c:pt idx="6">
                  <c:v>0.0375960117920744</c:v>
                </c:pt>
                <c:pt idx="7">
                  <c:v>0.0183934989590053</c:v>
                </c:pt>
                <c:pt idx="8">
                  <c:v>0.00523389781488692</c:v>
                </c:pt>
                <c:pt idx="9">
                  <c:v>-0.00192707587644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6</c:f>
              <c:strCache>
                <c:ptCount val="1"/>
                <c:pt idx="0">
                  <c:v>Beau 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7:$L$26</c:f>
              <c:numCache>
                <c:formatCode>General</c:formatCode>
                <c:ptCount val="10"/>
                <c:pt idx="0">
                  <c:v>0.000109906234144308</c:v>
                </c:pt>
                <c:pt idx="1">
                  <c:v>-0.00196477633275882</c:v>
                </c:pt>
                <c:pt idx="2">
                  <c:v>-0.0155073069664735</c:v>
                </c:pt>
                <c:pt idx="3">
                  <c:v>0.057106534883232</c:v>
                </c:pt>
                <c:pt idx="4">
                  <c:v>0.0112332415785248</c:v>
                </c:pt>
                <c:pt idx="5">
                  <c:v>0.0390948168699359</c:v>
                </c:pt>
                <c:pt idx="6">
                  <c:v>0.0582806106519256</c:v>
                </c:pt>
                <c:pt idx="7">
                  <c:v>0.0641509895196806</c:v>
                </c:pt>
                <c:pt idx="8">
                  <c:v>0.0482685300400889</c:v>
                </c:pt>
                <c:pt idx="9">
                  <c:v>0.04549757405168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6</c:f>
              <c:strCache>
                <c:ptCount val="1"/>
                <c:pt idx="0">
                  <c:v>Beau 2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7:$M$26</c:f>
              <c:numCache>
                <c:formatCode>General</c:formatCode>
                <c:ptCount val="10"/>
                <c:pt idx="0">
                  <c:v>0.00361230007021485</c:v>
                </c:pt>
                <c:pt idx="1">
                  <c:v>0.0147409171700938</c:v>
                </c:pt>
                <c:pt idx="2">
                  <c:v>0.0424846400112131</c:v>
                </c:pt>
                <c:pt idx="3">
                  <c:v>0.0803363756017068</c:v>
                </c:pt>
                <c:pt idx="4">
                  <c:v>0.0292066125904258</c:v>
                </c:pt>
                <c:pt idx="5">
                  <c:v>0.0592982029582227</c:v>
                </c:pt>
                <c:pt idx="6">
                  <c:v>0.0780246688476827</c:v>
                </c:pt>
                <c:pt idx="7">
                  <c:v>0.0703112982244989</c:v>
                </c:pt>
                <c:pt idx="8">
                  <c:v>0.0721806874455002</c:v>
                </c:pt>
                <c:pt idx="9">
                  <c:v>0.06739941549951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6</c:f>
              <c:strCache>
                <c:ptCount val="1"/>
                <c:pt idx="0">
                  <c:v>B 42' path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7:$N$26</c:f>
              <c:numCache>
                <c:formatCode>General</c:formatCode>
                <c:ptCount val="10"/>
                <c:pt idx="0">
                  <c:v>-0.0404045289141588</c:v>
                </c:pt>
                <c:pt idx="1">
                  <c:v>0.0386530745755052</c:v>
                </c:pt>
                <c:pt idx="2">
                  <c:v>-0.00673338265896839</c:v>
                </c:pt>
                <c:pt idx="3">
                  <c:v>-0.00984025474738126</c:v>
                </c:pt>
                <c:pt idx="4">
                  <c:v>-0.0476334176422966</c:v>
                </c:pt>
                <c:pt idx="5">
                  <c:v>-0.00437087691115456</c:v>
                </c:pt>
                <c:pt idx="6">
                  <c:v>0.0268721464003014</c:v>
                </c:pt>
                <c:pt idx="7">
                  <c:v>0.0114446390036775</c:v>
                </c:pt>
                <c:pt idx="8">
                  <c:v>0.00523389781488692</c:v>
                </c:pt>
                <c:pt idx="9">
                  <c:v>-0.01036024341331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6</c:f>
              <c:strCache>
                <c:ptCount val="1"/>
                <c:pt idx="0">
                  <c:v>Ville 285 pat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7:$O$26</c:f>
              <c:numCache>
                <c:formatCode>General</c:formatCode>
                <c:ptCount val="10"/>
                <c:pt idx="0">
                  <c:v>0.0273687014642365</c:v>
                </c:pt>
                <c:pt idx="1">
                  <c:v>0.0686162979529483</c:v>
                </c:pt>
                <c:pt idx="2">
                  <c:v>0.0651486246471569</c:v>
                </c:pt>
                <c:pt idx="3">
                  <c:v>0.110902367267311</c:v>
                </c:pt>
                <c:pt idx="4">
                  <c:v>0.0790529852355235</c:v>
                </c:pt>
                <c:pt idx="5">
                  <c:v>0.101587265074299</c:v>
                </c:pt>
                <c:pt idx="6">
                  <c:v>0.153165937093567</c:v>
                </c:pt>
                <c:pt idx="7">
                  <c:v>0.099866541786215</c:v>
                </c:pt>
                <c:pt idx="8">
                  <c:v>0.0798675161117912</c:v>
                </c:pt>
                <c:pt idx="9">
                  <c:v>0.0744612699870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3529"/>
        <c:axId val="56097860"/>
      </c:lineChart>
      <c:catAx>
        <c:axId val="43613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097860"/>
        <c:crossesAt val="0"/>
        <c:auto val="1"/>
        <c:lblAlgn val="ctr"/>
        <c:lblOffset val="100"/>
        <c:noMultiLvlLbl val="0"/>
      </c:catAx>
      <c:valAx>
        <c:axId val="56097860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61352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64</c:f>
              <c:strCache>
                <c:ptCount val="1"/>
                <c:pt idx="0">
                  <c:v>Beau V 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5:$B$7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65:$C$74</c:f>
              <c:numCache>
                <c:formatCode>General</c:formatCode>
                <c:ptCount val="10"/>
                <c:pt idx="0">
                  <c:v>0.060731293021516</c:v>
                </c:pt>
                <c:pt idx="1">
                  <c:v>0.0613170592114489</c:v>
                </c:pt>
                <c:pt idx="2">
                  <c:v>0.113840548546881</c:v>
                </c:pt>
                <c:pt idx="3">
                  <c:v>0.115098481860919</c:v>
                </c:pt>
                <c:pt idx="4">
                  <c:v>0.0994941454780682</c:v>
                </c:pt>
                <c:pt idx="5">
                  <c:v>0.114815530808054</c:v>
                </c:pt>
                <c:pt idx="6">
                  <c:v>0.132382331170275</c:v>
                </c:pt>
                <c:pt idx="7">
                  <c:v>0.13286680188914</c:v>
                </c:pt>
                <c:pt idx="8">
                  <c:v>0.116384349937554</c:v>
                </c:pt>
                <c:pt idx="9">
                  <c:v>0.108144383189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64</c:f>
              <c:strCache>
                <c:ptCount val="1"/>
                <c:pt idx="0">
                  <c:v>Soissons 7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5:$B$7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65:$D$74</c:f>
              <c:numCache>
                <c:formatCode>General</c:formatCode>
                <c:ptCount val="10"/>
                <c:pt idx="0">
                  <c:v>-0.0642074435867839</c:v>
                </c:pt>
                <c:pt idx="1">
                  <c:v>-0.0374370944949778</c:v>
                </c:pt>
                <c:pt idx="2">
                  <c:v>-0.0429455553134133</c:v>
                </c:pt>
                <c:pt idx="3">
                  <c:v>-0.0446023610065931</c:v>
                </c:pt>
                <c:pt idx="4">
                  <c:v>-0.0691730954984062</c:v>
                </c:pt>
                <c:pt idx="5">
                  <c:v>-0.0790044952080586</c:v>
                </c:pt>
                <c:pt idx="6">
                  <c:v>-0.0437089278854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64</c:f>
              <c:strCache>
                <c:ptCount val="1"/>
                <c:pt idx="0">
                  <c:v>Beau 16'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5:$B$7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65:$E$74</c:f>
              <c:numCache>
                <c:formatCode>General</c:formatCode>
                <c:ptCount val="10"/>
                <c:pt idx="0">
                  <c:v>0.0207127170557304</c:v>
                </c:pt>
                <c:pt idx="1">
                  <c:v>0.0228588073922733</c:v>
                </c:pt>
                <c:pt idx="2">
                  <c:v>0.0185724826058018</c:v>
                </c:pt>
                <c:pt idx="3">
                  <c:v>0.0223444286240202</c:v>
                </c:pt>
                <c:pt idx="4">
                  <c:v>0.0350361562511496</c:v>
                </c:pt>
                <c:pt idx="5">
                  <c:v>0.0442344565223469</c:v>
                </c:pt>
                <c:pt idx="6">
                  <c:v>0.0428602517844317</c:v>
                </c:pt>
                <c:pt idx="7">
                  <c:v>0.0385968850472924</c:v>
                </c:pt>
                <c:pt idx="8">
                  <c:v>0.0315628365372362</c:v>
                </c:pt>
                <c:pt idx="9">
                  <c:v>0.0224322699829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64</c:f>
              <c:strCache>
                <c:ptCount val="1"/>
                <c:pt idx="0">
                  <c:v>Beau 4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5:$B$7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65:$F$74</c:f>
              <c:numCache>
                <c:formatCode>General</c:formatCode>
                <c:ptCount val="10"/>
                <c:pt idx="0">
                  <c:v>-0.00877168104509041</c:v>
                </c:pt>
                <c:pt idx="1">
                  <c:v>-0.0282937150551081</c:v>
                </c:pt>
                <c:pt idx="2">
                  <c:v>-0.00673338265896839</c:v>
                </c:pt>
                <c:pt idx="3">
                  <c:v>0.00655016144078813</c:v>
                </c:pt>
                <c:pt idx="4">
                  <c:v>-0.00751619443431406</c:v>
                </c:pt>
                <c:pt idx="5">
                  <c:v>0.00691013349853442</c:v>
                </c:pt>
                <c:pt idx="6">
                  <c:v>0.015876762098838</c:v>
                </c:pt>
                <c:pt idx="7">
                  <c:v>0.0252329234893109</c:v>
                </c:pt>
                <c:pt idx="8">
                  <c:v>0.00523389781488692</c:v>
                </c:pt>
                <c:pt idx="9">
                  <c:v>0.00634545008954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64</c:f>
              <c:strCache>
                <c:ptCount val="1"/>
                <c:pt idx="0">
                  <c:v>Villeneuve 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5:$B$7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65:$G$74</c:f>
              <c:numCache>
                <c:formatCode>General</c:formatCode>
                <c:ptCount val="10"/>
                <c:pt idx="0">
                  <c:v>0.00881349375602269</c:v>
                </c:pt>
                <c:pt idx="1">
                  <c:v>0.0386530745755052</c:v>
                </c:pt>
                <c:pt idx="2">
                  <c:v>0.00186678910294913</c:v>
                </c:pt>
                <c:pt idx="3">
                  <c:v>0.0618529699076937</c:v>
                </c:pt>
                <c:pt idx="4">
                  <c:v>0.0576019841498909</c:v>
                </c:pt>
                <c:pt idx="5">
                  <c:v>0.0543347834266728</c:v>
                </c:pt>
                <c:pt idx="6">
                  <c:v>0.087569986753913</c:v>
                </c:pt>
                <c:pt idx="7">
                  <c:v>0.0823758096258795</c:v>
                </c:pt>
                <c:pt idx="8">
                  <c:v>0.0721806874455002</c:v>
                </c:pt>
                <c:pt idx="9">
                  <c:v>0.07446126998700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64</c:f>
              <c:strCache>
                <c:ptCount val="1"/>
                <c:pt idx="0">
                  <c:v>Ville 8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5:$B$7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65:$H$74</c:f>
              <c:numCache>
                <c:formatCode>General</c:formatCode>
                <c:ptCount val="10"/>
                <c:pt idx="0">
                  <c:v>-0.00165193992214219</c:v>
                </c:pt>
                <c:pt idx="1">
                  <c:v>0.0386530745755052</c:v>
                </c:pt>
                <c:pt idx="2">
                  <c:v>0.0424846400112131</c:v>
                </c:pt>
                <c:pt idx="3">
                  <c:v>0.0425478147123071</c:v>
                </c:pt>
                <c:pt idx="4">
                  <c:v>0.0292066125904258</c:v>
                </c:pt>
                <c:pt idx="5">
                  <c:v>0.0690580402473791</c:v>
                </c:pt>
                <c:pt idx="6">
                  <c:v>0.087569986753913</c:v>
                </c:pt>
                <c:pt idx="7">
                  <c:v>0.0703112982244989</c:v>
                </c:pt>
                <c:pt idx="8">
                  <c:v>0.0482685300400889</c:v>
                </c:pt>
                <c:pt idx="9">
                  <c:v>0.05292159213089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64</c:f>
              <c:strCache>
                <c:ptCount val="1"/>
                <c:pt idx="0">
                  <c:v>Ville foss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5:$B$7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65:$I$74</c:f>
              <c:numCache>
                <c:formatCode>General</c:formatCode>
                <c:ptCount val="10"/>
                <c:pt idx="0">
                  <c:v>-0.0703677522916024</c:v>
                </c:pt>
                <c:pt idx="1">
                  <c:v>-0.0467771207491212</c:v>
                </c:pt>
                <c:pt idx="2">
                  <c:v>-0.0524908732196436</c:v>
                </c:pt>
                <c:pt idx="3">
                  <c:v>-0.00430776614742023</c:v>
                </c:pt>
                <c:pt idx="4">
                  <c:v>-0.0476334176422966</c:v>
                </c:pt>
                <c:pt idx="5">
                  <c:v>-0.0463353784546905</c:v>
                </c:pt>
                <c:pt idx="6">
                  <c:v>0.00459575168914905</c:v>
                </c:pt>
                <c:pt idx="7">
                  <c:v>-0.0733768743966399</c:v>
                </c:pt>
                <c:pt idx="8">
                  <c:v>-0.0132495078791262</c:v>
                </c:pt>
                <c:pt idx="9">
                  <c:v>-0.0366891821356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57446"/>
        <c:axId val="7002815"/>
      </c:lineChart>
      <c:catAx>
        <c:axId val="71557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02815"/>
        <c:crossesAt val="0"/>
        <c:auto val="1"/>
        <c:lblAlgn val="ctr"/>
        <c:lblOffset val="100"/>
        <c:noMultiLvlLbl val="0"/>
      </c:catAx>
      <c:valAx>
        <c:axId val="7002815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55744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37800</xdr:rowOff>
    </xdr:from>
    <xdr:to>
      <xdr:col>8</xdr:col>
      <xdr:colOff>687600</xdr:colOff>
      <xdr:row>48</xdr:row>
      <xdr:rowOff>127080</xdr:rowOff>
    </xdr:to>
    <xdr:graphicFrame>
      <xdr:nvGraphicFramePr>
        <xdr:cNvPr id="0" name="Chart 1"/>
        <xdr:cNvGraphicFramePr/>
      </xdr:nvGraphicFramePr>
      <xdr:xfrm>
        <a:off x="1089000" y="4825800"/>
        <a:ext cx="473940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9</xdr:row>
      <xdr:rowOff>0</xdr:rowOff>
    </xdr:from>
    <xdr:to>
      <xdr:col>15</xdr:col>
      <xdr:colOff>502200</xdr:colOff>
      <xdr:row>48</xdr:row>
      <xdr:rowOff>101880</xdr:rowOff>
    </xdr:to>
    <xdr:graphicFrame>
      <xdr:nvGraphicFramePr>
        <xdr:cNvPr id="1" name="Chart 2"/>
        <xdr:cNvGraphicFramePr/>
      </xdr:nvGraphicFramePr>
      <xdr:xfrm>
        <a:off x="5914440" y="4788000"/>
        <a:ext cx="4750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8" activeCellId="0" sqref="N1:N28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4" min="4" style="0" width="9.82"/>
    <col collapsed="false" customWidth="true" hidden="false" outlineLevel="0" max="8" min="7" style="0" width="9.82"/>
    <col collapsed="false" customWidth="true" hidden="false" outlineLevel="0" max="9" min="9" style="0" width="11.82"/>
    <col collapsed="false" customWidth="true" hidden="false" outlineLevel="0" max="11" min="11" style="0" width="9.82"/>
    <col collapsed="false" customWidth="true" hidden="false" outlineLevel="0" max="12" min="12" style="0" width="11.82"/>
  </cols>
  <sheetData>
    <row r="1" s="2" customFormat="true" ht="13" hidden="false" customHeight="false" outlineLevel="0" collapsed="false"/>
    <row r="2" s="2" customFormat="true" ht="13" hidden="false" customHeight="false" outlineLevel="0" collapsed="false">
      <c r="C2" s="2" t="s">
        <v>0</v>
      </c>
      <c r="D2" s="2" t="s">
        <v>0</v>
      </c>
      <c r="E2" s="2" t="s">
        <v>0</v>
      </c>
      <c r="F2" s="2" t="s">
        <v>0</v>
      </c>
      <c r="G2" s="2" t="s">
        <v>0</v>
      </c>
      <c r="H2" s="2" t="s">
        <v>0</v>
      </c>
      <c r="I2" s="2" t="s">
        <v>0</v>
      </c>
      <c r="J2" s="2" t="s">
        <v>0</v>
      </c>
      <c r="K2" s="3" t="s">
        <v>0</v>
      </c>
      <c r="L2" s="3" t="s">
        <v>0</v>
      </c>
      <c r="M2" s="3" t="s">
        <v>0</v>
      </c>
      <c r="N2" s="3" t="s">
        <v>0</v>
      </c>
      <c r="O2" s="3" t="s">
        <v>0</v>
      </c>
      <c r="P2" s="3"/>
    </row>
    <row r="3" s="2" customFormat="true" ht="13" hidden="false" customHeight="false" outlineLevel="0" collapsed="false">
      <c r="A3" s="4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</row>
    <row r="4" customFormat="false" ht="13" hidden="false" customHeight="false" outlineLevel="0" collapsed="false">
      <c r="A4" s="5" t="n">
        <v>246.9375</v>
      </c>
      <c r="B4" s="1" t="n">
        <v>1</v>
      </c>
      <c r="C4" s="6" t="n">
        <v>239</v>
      </c>
      <c r="D4" s="0" t="n">
        <v>230</v>
      </c>
      <c r="E4" s="0" t="n">
        <v>231</v>
      </c>
      <c r="F4" s="0" t="n">
        <v>232</v>
      </c>
      <c r="G4" s="0" t="n">
        <v>246</v>
      </c>
      <c r="H4" s="0" t="n">
        <v>248</v>
      </c>
      <c r="I4" s="0" t="n">
        <v>238</v>
      </c>
      <c r="J4" s="0" t="n">
        <v>231</v>
      </c>
      <c r="K4" s="6" t="n">
        <v>233</v>
      </c>
      <c r="L4" s="6" t="n">
        <v>247</v>
      </c>
      <c r="M4" s="6" t="n">
        <v>249</v>
      </c>
      <c r="N4" s="0" t="n">
        <v>225</v>
      </c>
      <c r="O4" s="0" t="n">
        <v>263</v>
      </c>
    </row>
    <row r="5" customFormat="false" ht="13" hidden="false" customHeight="false" outlineLevel="0" collapsed="false">
      <c r="A5" s="5" t="n">
        <v>25.615625</v>
      </c>
      <c r="B5" s="1" t="n">
        <v>3</v>
      </c>
      <c r="C5" s="6" t="n">
        <v>26</v>
      </c>
      <c r="D5" s="0" t="n">
        <v>27</v>
      </c>
      <c r="E5" s="0" t="n">
        <v>26</v>
      </c>
      <c r="F5" s="0" t="n">
        <v>26.5</v>
      </c>
      <c r="G5" s="0" t="n">
        <v>28</v>
      </c>
      <c r="H5" s="0" t="n">
        <v>28</v>
      </c>
      <c r="I5" s="0" t="n">
        <v>27</v>
      </c>
      <c r="J5" s="0" t="n">
        <v>24</v>
      </c>
      <c r="K5" s="6" t="n">
        <v>23</v>
      </c>
      <c r="L5" s="6" t="n">
        <v>25.5</v>
      </c>
      <c r="M5" s="6" t="n">
        <v>26.5</v>
      </c>
      <c r="N5" s="0" t="n">
        <v>28</v>
      </c>
      <c r="O5" s="0" t="n">
        <v>30</v>
      </c>
    </row>
    <row r="6" customFormat="false" ht="13" hidden="false" customHeight="false" outlineLevel="0" collapsed="false">
      <c r="A6" s="5" t="n">
        <v>25.390625</v>
      </c>
      <c r="B6" s="1" t="n">
        <v>4</v>
      </c>
      <c r="C6" s="6" t="n">
        <v>26</v>
      </c>
      <c r="D6" s="0" t="n">
        <v>26</v>
      </c>
      <c r="E6" s="0" t="n">
        <v>27</v>
      </c>
      <c r="F6" s="0" t="n">
        <v>26</v>
      </c>
      <c r="G6" s="0" t="n">
        <v>27</v>
      </c>
      <c r="H6" s="0" t="n">
        <v>27</v>
      </c>
      <c r="I6" s="0" t="n">
        <v>25</v>
      </c>
      <c r="J6" s="0" t="n">
        <v>24</v>
      </c>
      <c r="K6" s="6" t="n">
        <v>25</v>
      </c>
      <c r="L6" s="6" t="n">
        <v>24.5</v>
      </c>
      <c r="M6" s="6" t="n">
        <v>28</v>
      </c>
      <c r="N6" s="0" t="n">
        <v>25</v>
      </c>
      <c r="O6" s="0" t="n">
        <v>29.5</v>
      </c>
    </row>
    <row r="7" customFormat="false" ht="13" hidden="false" customHeight="false" outlineLevel="0" collapsed="false">
      <c r="A7" s="5" t="n">
        <v>39.89375</v>
      </c>
      <c r="B7" s="1" t="n">
        <v>5</v>
      </c>
      <c r="C7" s="6" t="n">
        <v>45</v>
      </c>
      <c r="D7" s="0" t="n">
        <v>44.5</v>
      </c>
      <c r="E7" s="0" t="n">
        <v>43</v>
      </c>
      <c r="F7" s="0" t="n">
        <v>43</v>
      </c>
      <c r="G7" s="0" t="n">
        <v>45</v>
      </c>
      <c r="H7" s="0" t="n">
        <v>43</v>
      </c>
      <c r="I7" s="0" t="n">
        <v>43</v>
      </c>
      <c r="J7" s="0" t="n">
        <v>41</v>
      </c>
      <c r="K7" s="6" t="n">
        <v>41.5</v>
      </c>
      <c r="L7" s="6" t="n">
        <v>45.5</v>
      </c>
      <c r="M7" s="6" t="n">
        <v>48</v>
      </c>
      <c r="N7" s="0" t="n">
        <v>39</v>
      </c>
      <c r="O7" s="0" t="n">
        <v>51.5</v>
      </c>
    </row>
    <row r="8" customFormat="false" ht="13" hidden="false" customHeight="false" outlineLevel="0" collapsed="false">
      <c r="A8" s="5" t="n">
        <v>34.5935483870968</v>
      </c>
      <c r="B8" s="1" t="s">
        <v>15</v>
      </c>
      <c r="C8" s="6" t="n">
        <v>36</v>
      </c>
      <c r="D8" s="0" t="n">
        <v>36.5</v>
      </c>
      <c r="E8" s="0" t="n">
        <v>36.5</v>
      </c>
      <c r="F8" s="0" t="n">
        <v>35.5</v>
      </c>
      <c r="G8" s="0" t="n">
        <v>37</v>
      </c>
      <c r="H8" s="0" t="n">
        <v>37.5</v>
      </c>
      <c r="I8" s="0" t="n">
        <v>35</v>
      </c>
      <c r="J8" s="0" t="n">
        <v>37</v>
      </c>
      <c r="K8" s="6" t="n">
        <v>35</v>
      </c>
      <c r="L8" s="6" t="n">
        <v>35.5</v>
      </c>
      <c r="M8" s="6" t="n">
        <v>37</v>
      </c>
      <c r="N8" s="0" t="n">
        <v>31</v>
      </c>
      <c r="O8" s="0" t="n">
        <v>41.5</v>
      </c>
    </row>
    <row r="9" customFormat="false" ht="13" hidden="false" customHeight="false" outlineLevel="0" collapsed="false">
      <c r="A9" s="5" t="n">
        <v>38.384375</v>
      </c>
      <c r="B9" s="1" t="n">
        <v>10</v>
      </c>
      <c r="C9" s="6" t="n">
        <v>42</v>
      </c>
      <c r="D9" s="0" t="n">
        <v>42.5</v>
      </c>
      <c r="E9" s="0" t="n">
        <v>41</v>
      </c>
      <c r="F9" s="0" t="n">
        <v>41</v>
      </c>
      <c r="G9" s="0" t="n">
        <v>41</v>
      </c>
      <c r="H9" s="0" t="n">
        <v>41</v>
      </c>
      <c r="I9" s="0" t="n">
        <v>41</v>
      </c>
      <c r="J9" s="0" t="n">
        <v>39</v>
      </c>
      <c r="K9" s="6" t="n">
        <v>39</v>
      </c>
      <c r="L9" s="6" t="n">
        <v>42</v>
      </c>
      <c r="M9" s="6" t="n">
        <v>44</v>
      </c>
      <c r="N9" s="0" t="n">
        <v>38</v>
      </c>
      <c r="O9" s="0" t="n">
        <v>48.5</v>
      </c>
    </row>
    <row r="10" customFormat="false" ht="13" hidden="false" customHeight="false" outlineLevel="0" collapsed="false">
      <c r="A10" s="5" t="n">
        <v>37.6</v>
      </c>
      <c r="B10" s="1" t="n">
        <v>11</v>
      </c>
      <c r="C10" s="6" t="n">
        <v>43</v>
      </c>
      <c r="D10" s="0" t="n">
        <v>43</v>
      </c>
      <c r="E10" s="0" t="n">
        <v>41</v>
      </c>
      <c r="F10" s="0" t="n">
        <v>42.5</v>
      </c>
      <c r="G10" s="0" t="n">
        <v>43</v>
      </c>
      <c r="H10" s="0" t="n">
        <v>44</v>
      </c>
      <c r="I10" s="0" t="n">
        <v>44</v>
      </c>
      <c r="J10" s="0" t="n">
        <v>41</v>
      </c>
      <c r="K10" s="6" t="n">
        <v>41</v>
      </c>
      <c r="L10" s="6" t="n">
        <v>43</v>
      </c>
      <c r="M10" s="6" t="n">
        <v>45</v>
      </c>
      <c r="N10" s="0" t="n">
        <v>40</v>
      </c>
      <c r="O10" s="0" t="n">
        <v>53.5</v>
      </c>
    </row>
    <row r="11" customFormat="false" ht="13" hidden="false" customHeight="false" outlineLevel="0" collapsed="false">
      <c r="A11" s="5" t="n">
        <v>30.19375</v>
      </c>
      <c r="B11" s="1" t="n">
        <v>12</v>
      </c>
      <c r="C11" s="6" t="n">
        <v>34</v>
      </c>
      <c r="D11" s="0" t="n">
        <v>34</v>
      </c>
      <c r="E11" s="0" t="n">
        <v>32</v>
      </c>
      <c r="F11" s="0" t="n">
        <v>34</v>
      </c>
      <c r="G11" s="0" t="n">
        <v>34.5</v>
      </c>
      <c r="H11" s="0" t="n">
        <v>35</v>
      </c>
      <c r="I11" s="0" t="n">
        <v>33</v>
      </c>
      <c r="J11" s="0" t="n">
        <v>32</v>
      </c>
      <c r="K11" s="6" t="n">
        <v>31.5</v>
      </c>
      <c r="L11" s="6" t="n">
        <v>35</v>
      </c>
      <c r="M11" s="6" t="n">
        <v>35.5</v>
      </c>
      <c r="N11" s="0" t="n">
        <v>31</v>
      </c>
      <c r="O11" s="0" t="n">
        <v>38</v>
      </c>
    </row>
    <row r="12" customFormat="false" ht="13" hidden="false" customHeight="false" outlineLevel="0" collapsed="false">
      <c r="A12" s="5" t="n">
        <v>23.7125</v>
      </c>
      <c r="B12" s="1" t="n">
        <v>13</v>
      </c>
      <c r="C12" s="6" t="n">
        <v>27</v>
      </c>
      <c r="D12" s="0" t="n">
        <v>25</v>
      </c>
      <c r="E12" s="0" t="n">
        <v>24.5</v>
      </c>
      <c r="F12" s="0" t="n">
        <v>25.5</v>
      </c>
      <c r="G12" s="0" t="n">
        <v>25.5</v>
      </c>
      <c r="H12" s="0" t="n">
        <v>26</v>
      </c>
      <c r="I12" s="0" t="n">
        <v>25</v>
      </c>
      <c r="J12" s="0" t="n">
        <v>24</v>
      </c>
      <c r="K12" s="6" t="n">
        <v>24</v>
      </c>
      <c r="L12" s="6" t="n">
        <v>26.5</v>
      </c>
      <c r="M12" s="6" t="n">
        <v>28</v>
      </c>
      <c r="N12" s="0" t="n">
        <v>24</v>
      </c>
      <c r="O12" s="0" t="n">
        <v>28.5</v>
      </c>
    </row>
    <row r="13" customFormat="false" ht="13" hidden="false" customHeight="false" outlineLevel="0" collapsed="false">
      <c r="A13" s="5" t="n">
        <v>26.115625</v>
      </c>
      <c r="B13" s="1" t="n">
        <v>14</v>
      </c>
      <c r="C13" s="6" t="n">
        <v>29</v>
      </c>
      <c r="D13" s="0" t="n">
        <v>27</v>
      </c>
      <c r="E13" s="0" t="n">
        <v>26.5</v>
      </c>
      <c r="F13" s="0" t="n">
        <v>28</v>
      </c>
      <c r="G13" s="0" t="n">
        <v>28</v>
      </c>
      <c r="H13" s="0" t="n">
        <v>29</v>
      </c>
      <c r="I13" s="0" t="n">
        <v>28</v>
      </c>
      <c r="J13" s="0" t="n">
        <v>27</v>
      </c>
      <c r="K13" s="6" t="n">
        <v>26</v>
      </c>
      <c r="L13" s="6" t="n">
        <v>29</v>
      </c>
      <c r="M13" s="6" t="n">
        <v>30.5</v>
      </c>
      <c r="N13" s="0" t="n">
        <v>25.5</v>
      </c>
      <c r="O13" s="0" t="n">
        <v>31</v>
      </c>
    </row>
    <row r="14" customFormat="false" ht="13" hidden="false" customHeight="false" outlineLevel="0" collapsed="false">
      <c r="A14" s="5" t="n">
        <v>36.0206896551724</v>
      </c>
      <c r="B14" s="1" t="n">
        <v>7</v>
      </c>
      <c r="C14" s="6" t="n">
        <v>38</v>
      </c>
      <c r="D14" s="0" t="n">
        <v>36</v>
      </c>
      <c r="E14" s="0" t="n">
        <v>36</v>
      </c>
      <c r="F14" s="0" t="n">
        <v>37</v>
      </c>
      <c r="G14" s="0" t="n">
        <v>39</v>
      </c>
      <c r="H14" s="0" t="n">
        <v>37</v>
      </c>
      <c r="I14" s="0" t="n">
        <v>37</v>
      </c>
      <c r="J14" s="0" t="n">
        <v>37</v>
      </c>
      <c r="K14" s="6" t="n">
        <v>38</v>
      </c>
      <c r="L14" s="6" t="n">
        <v>41</v>
      </c>
      <c r="M14" s="6" t="n">
        <v>44</v>
      </c>
      <c r="N14" s="0" t="n">
        <v>36</v>
      </c>
      <c r="O14" s="0" t="n">
        <v>47</v>
      </c>
    </row>
    <row r="15" customFormat="false" ht="13" hidden="false" customHeight="false" outlineLevel="0" collapsed="false">
      <c r="A15" s="5" t="n">
        <v>8.32068965517241</v>
      </c>
      <c r="B15" s="1" t="n">
        <v>8</v>
      </c>
      <c r="C15" s="6" t="n">
        <v>15</v>
      </c>
      <c r="D15" s="0" t="n">
        <v>12</v>
      </c>
      <c r="E15" s="0" t="n">
        <v>12</v>
      </c>
      <c r="F15" s="0" t="n">
        <v>11</v>
      </c>
      <c r="G15" s="0" t="n">
        <v>11</v>
      </c>
      <c r="H15" s="0" t="n">
        <v>11</v>
      </c>
      <c r="I15" s="0" t="n">
        <v>11</v>
      </c>
      <c r="J15" s="0" t="n">
        <v>10</v>
      </c>
      <c r="K15" s="6" t="n">
        <v>11</v>
      </c>
      <c r="L15" s="6" t="n">
        <v>10</v>
      </c>
      <c r="M15" s="6" t="n">
        <v>13</v>
      </c>
      <c r="N15" s="0" t="n">
        <v>12</v>
      </c>
      <c r="O15" s="0" t="n">
        <v>16</v>
      </c>
    </row>
    <row r="16" customFormat="false" ht="13" hidden="false" customHeight="false" outlineLevel="0" collapsed="false">
      <c r="A16" s="7" t="s">
        <v>16</v>
      </c>
      <c r="C16" s="8" t="str">
        <f aca="false">C3</f>
        <v>Soiss 7000</v>
      </c>
      <c r="D16" s="8" t="str">
        <f aca="false">D3</f>
        <v>Variscourt 48</v>
      </c>
      <c r="E16" s="8" t="str">
        <f aca="false">E3</f>
        <v>Varis 178</v>
      </c>
      <c r="F16" s="8" t="str">
        <f aca="false">F3</f>
        <v>Varis 444</v>
      </c>
      <c r="G16" s="8" t="str">
        <f aca="false">G3</f>
        <v>Varis 477</v>
      </c>
      <c r="H16" s="8" t="str">
        <f aca="false">H3</f>
        <v>Varis 1561</v>
      </c>
      <c r="I16" s="8" t="str">
        <f aca="false">I3</f>
        <v>Epiais Rhus</v>
      </c>
      <c r="J16" s="8" t="str">
        <f aca="false">J3</f>
        <v>Creil</v>
      </c>
      <c r="K16" s="8" t="str">
        <f aca="false">K3</f>
        <v>Beauvais 14</v>
      </c>
      <c r="L16" s="8" t="str">
        <f aca="false">L3</f>
        <v>Beau 16</v>
      </c>
      <c r="M16" s="8" t="str">
        <f aca="false">M3</f>
        <v>Beau 25</v>
      </c>
      <c r="N16" s="8" t="str">
        <f aca="false">N3</f>
        <v>B 42' path</v>
      </c>
      <c r="O16" s="8" t="str">
        <f aca="false">O3</f>
        <v>Ville 285 path</v>
      </c>
      <c r="P16" s="8"/>
    </row>
    <row r="17" customFormat="false" ht="13" hidden="false" customHeight="false" outlineLevel="0" collapsed="false">
      <c r="A17" s="9" t="n">
        <f aca="false">LOG10(A4)</f>
        <v>2.39258704702552</v>
      </c>
      <c r="B17" s="1" t="n">
        <v>1</v>
      </c>
      <c r="C17" s="10" t="n">
        <f aca="false">LOG10(C4)-$A17</f>
        <v>-0.014189146077384</v>
      </c>
      <c r="D17" s="10" t="n">
        <f aca="false">LOG10(D4)-$A17</f>
        <v>-0.0308592110079284</v>
      </c>
      <c r="E17" s="10" t="n">
        <f aca="false">LOG10(E4)-$A17</f>
        <v>-0.0289750671333771</v>
      </c>
      <c r="F17" s="10" t="n">
        <f aca="false">LOG10(F4)-$A17</f>
        <v>-0.0270990621346217</v>
      </c>
      <c r="G17" s="10" t="n">
        <f aca="false">LOG10(G4)-$A17</f>
        <v>-0.00165193992214219</v>
      </c>
      <c r="H17" s="10" t="n">
        <f aca="false">LOG10(H4)-$A17</f>
        <v>0.0018646338006949</v>
      </c>
      <c r="I17" s="10" t="n">
        <f aca="false">LOG10(I4)-$A17</f>
        <v>-0.0160100899690097</v>
      </c>
      <c r="J17" s="10" t="n">
        <f aca="false">LOG10(J4)-$A17</f>
        <v>-0.0289750671333771</v>
      </c>
      <c r="K17" s="10" t="n">
        <f aca="false">LOG10(K4)-$A17</f>
        <v>-0.0252311259995026</v>
      </c>
      <c r="L17" s="10" t="n">
        <f aca="false">LOG10(L4)-$A17</f>
        <v>0.000109906234144308</v>
      </c>
      <c r="M17" s="10" t="n">
        <f aca="false">LOG10(M4)-$A17</f>
        <v>0.00361230007021485</v>
      </c>
      <c r="N17" s="10" t="n">
        <f aca="false">LOG10(N4)-$A17</f>
        <v>-0.0404045289141588</v>
      </c>
      <c r="O17" s="10" t="n">
        <f aca="false">LOG10(O4)-$A17</f>
        <v>0.0273687014642365</v>
      </c>
      <c r="P17" s="10"/>
    </row>
    <row r="18" customFormat="false" ht="13" hidden="false" customHeight="false" outlineLevel="0" collapsed="false">
      <c r="A18" s="9" t="n">
        <f aca="false">LOG10(A5)</f>
        <v>1.40850495676671</v>
      </c>
      <c r="B18" s="1" t="n">
        <v>3</v>
      </c>
      <c r="C18" s="10" t="n">
        <f aca="false">LOG10(C5)-$A18</f>
        <v>0.00646839120410392</v>
      </c>
      <c r="D18" s="10" t="n">
        <f aca="false">LOG10(D5)-$A18</f>
        <v>0.0228588073922733</v>
      </c>
      <c r="E18" s="10" t="n">
        <f aca="false">LOG10(E5)-$A18</f>
        <v>0.00646839120410392</v>
      </c>
      <c r="F18" s="10" t="n">
        <f aca="false">LOG10(F5)-$A18</f>
        <v>0.0147409171700938</v>
      </c>
      <c r="G18" s="10" t="n">
        <f aca="false">LOG10(G5)-$A18</f>
        <v>0.0386530745755052</v>
      </c>
      <c r="H18" s="10" t="n">
        <f aca="false">LOG10(H5)-$A18</f>
        <v>0.0386530745755052</v>
      </c>
      <c r="I18" s="10" t="n">
        <f aca="false">LOG10(I5)-$A18</f>
        <v>0.0228588073922733</v>
      </c>
      <c r="J18" s="10" t="n">
        <f aca="false">LOG10(J5)-$A18</f>
        <v>-0.0282937150551081</v>
      </c>
      <c r="K18" s="10" t="n">
        <f aca="false">LOG10(K5)-$A18</f>
        <v>-0.0467771207491212</v>
      </c>
      <c r="L18" s="10" t="n">
        <f aca="false">LOG10(L5)-$A18</f>
        <v>-0.00196477633275882</v>
      </c>
      <c r="M18" s="10" t="n">
        <f aca="false">LOG10(M5)-$A18</f>
        <v>0.0147409171700938</v>
      </c>
      <c r="N18" s="10" t="n">
        <f aca="false">LOG10(N5)-$A18</f>
        <v>0.0386530745755052</v>
      </c>
      <c r="O18" s="10" t="n">
        <f aca="false">LOG10(O5)-$A18</f>
        <v>0.0686162979529483</v>
      </c>
      <c r="P18" s="10"/>
    </row>
    <row r="19" customFormat="false" ht="13" hidden="false" customHeight="false" outlineLevel="0" collapsed="false">
      <c r="A19" s="9" t="n">
        <f aca="false">LOG10(A6)</f>
        <v>1.40467339133101</v>
      </c>
      <c r="B19" s="1" t="n">
        <v>4</v>
      </c>
      <c r="C19" s="10" t="n">
        <f aca="false">LOG10(C6)-$A19</f>
        <v>0.0102999566398119</v>
      </c>
      <c r="D19" s="10" t="n">
        <f aca="false">LOG10(D6)-$A19</f>
        <v>0.0102999566398119</v>
      </c>
      <c r="E19" s="10" t="n">
        <f aca="false">LOG10(E6)-$A19</f>
        <v>0.0266903728279813</v>
      </c>
      <c r="F19" s="10" t="n">
        <f aca="false">LOG10(F6)-$A19</f>
        <v>0.0102999566398119</v>
      </c>
      <c r="G19" s="10" t="n">
        <f aca="false">LOG10(G6)-$A19</f>
        <v>0.0266903728279813</v>
      </c>
      <c r="H19" s="10" t="n">
        <f aca="false">LOG10(H6)-$A19</f>
        <v>0.0266903728279813</v>
      </c>
      <c r="I19" s="10" t="n">
        <f aca="false">LOG10(I6)-$A19</f>
        <v>-0.00673338265896839</v>
      </c>
      <c r="J19" s="10" t="n">
        <f aca="false">LOG10(J6)-$A19</f>
        <v>-0.0244621496194002</v>
      </c>
      <c r="K19" s="10" t="n">
        <f aca="false">LOG10(K6)-$A19</f>
        <v>-0.00673338265896839</v>
      </c>
      <c r="L19" s="10" t="n">
        <f aca="false">LOG10(L6)-$A19</f>
        <v>-0.0155073069664735</v>
      </c>
      <c r="M19" s="10" t="n">
        <f aca="false">LOG10(M6)-$A19</f>
        <v>0.0424846400112131</v>
      </c>
      <c r="N19" s="10" t="n">
        <f aca="false">LOG10(N6)-$A19</f>
        <v>-0.00673338265896839</v>
      </c>
      <c r="O19" s="10" t="n">
        <f aca="false">LOG10(O6)-$A19</f>
        <v>0.0651486246471569</v>
      </c>
      <c r="P19" s="10"/>
    </row>
    <row r="20" customFormat="false" ht="13" hidden="false" customHeight="false" outlineLevel="0" collapsed="false">
      <c r="A20" s="9" t="n">
        <f aca="false">LOG10(A7)</f>
        <v>1.60090486177388</v>
      </c>
      <c r="B20" s="1" t="n">
        <v>5</v>
      </c>
      <c r="C20" s="10" t="n">
        <f aca="false">LOG10(C7)-$A20</f>
        <v>0.0523076520014634</v>
      </c>
      <c r="D20" s="10" t="n">
        <f aca="false">LOG10(D7)-$A20</f>
        <v>0.0474551492070512</v>
      </c>
      <c r="E20" s="10" t="n">
        <f aca="false">LOG10(E7)-$A20</f>
        <v>0.0325635938057063</v>
      </c>
      <c r="F20" s="10" t="n">
        <f aca="false">LOG10(F7)-$A20</f>
        <v>0.0325635938057063</v>
      </c>
      <c r="G20" s="10" t="n">
        <f aca="false">LOG10(G7)-$A20</f>
        <v>0.0523076520014634</v>
      </c>
      <c r="H20" s="10" t="n">
        <f aca="false">LOG10(H7)-$A20</f>
        <v>0.0325635938057063</v>
      </c>
      <c r="I20" s="10" t="n">
        <f aca="false">LOG10(I7)-$A20</f>
        <v>0.0325635938057063</v>
      </c>
      <c r="J20" s="10" t="n">
        <f aca="false">LOG10(J7)-$A20</f>
        <v>0.0118789949458551</v>
      </c>
      <c r="K20" s="10" t="n">
        <f aca="false">LOG10(K7)-$A20</f>
        <v>0.0171432349382124</v>
      </c>
      <c r="L20" s="10" t="n">
        <f aca="false">LOG10(L7)-$A20</f>
        <v>0.057106534883232</v>
      </c>
      <c r="M20" s="10" t="n">
        <f aca="false">LOG10(M7)-$A20</f>
        <v>0.0803363756017068</v>
      </c>
      <c r="N20" s="10" t="n">
        <f aca="false">LOG10(N7)-$A20</f>
        <v>-0.00984025474738126</v>
      </c>
      <c r="O20" s="10" t="n">
        <f aca="false">LOG10(O7)-$A20</f>
        <v>0.110902367267311</v>
      </c>
      <c r="P20" s="10"/>
    </row>
    <row r="21" customFormat="false" ht="13" hidden="false" customHeight="false" outlineLevel="0" collapsed="false">
      <c r="A21" s="9" t="n">
        <f aca="false">LOG10(A8)</f>
        <v>1.53899511147657</v>
      </c>
      <c r="B21" s="1" t="n">
        <v>6</v>
      </c>
      <c r="C21" s="10" t="n">
        <f aca="false">LOG10(C8)-$A21</f>
        <v>0.0173073892907181</v>
      </c>
      <c r="D21" s="10" t="n">
        <f aca="false">LOG10(D8)-$A21</f>
        <v>0.0232977529799054</v>
      </c>
      <c r="E21" s="10" t="n">
        <f aca="false">LOG10(E8)-$A21</f>
        <v>0.0232977529799054</v>
      </c>
      <c r="F21" s="10" t="n">
        <f aca="false">LOG10(F8)-$A21</f>
        <v>0.0112332415785248</v>
      </c>
      <c r="G21" s="10" t="n">
        <f aca="false">LOG10(G8)-$A21</f>
        <v>0.0292066125904258</v>
      </c>
      <c r="H21" s="10" t="n">
        <f aca="false">LOG10(H8)-$A21</f>
        <v>0.0350361562511496</v>
      </c>
      <c r="I21" s="10" t="n">
        <f aca="false">LOG10(I8)-$A21</f>
        <v>0.00507293287370647</v>
      </c>
      <c r="J21" s="10" t="n">
        <f aca="false">LOG10(J8)-$A21</f>
        <v>0.0292066125904258</v>
      </c>
      <c r="K21" s="10" t="n">
        <f aca="false">LOG10(K8)-$A21</f>
        <v>0.00507293287370647</v>
      </c>
      <c r="L21" s="10" t="n">
        <f aca="false">LOG10(L8)-$A21</f>
        <v>0.0112332415785248</v>
      </c>
      <c r="M21" s="10" t="n">
        <f aca="false">LOG10(M8)-$A21</f>
        <v>0.0292066125904258</v>
      </c>
      <c r="N21" s="10" t="n">
        <f aca="false">LOG10(N8)-$A21</f>
        <v>-0.0476334176422966</v>
      </c>
      <c r="O21" s="10" t="n">
        <f aca="false">LOG10(O8)-$A21</f>
        <v>0.0790529852355235</v>
      </c>
      <c r="P21" s="10"/>
    </row>
    <row r="22" customFormat="false" ht="13" hidden="false" customHeight="false" outlineLevel="0" collapsed="false">
      <c r="A22" s="9" t="n">
        <f aca="false">LOG10(A9)</f>
        <v>1.58415447352796</v>
      </c>
      <c r="B22" s="1" t="n">
        <v>10</v>
      </c>
      <c r="C22" s="10" t="n">
        <f aca="false">LOG10(C9)-$A22</f>
        <v>0.0390948168699359</v>
      </c>
      <c r="D22" s="10" t="n">
        <f aca="false">LOG10(D9)-$A22</f>
        <v>0.0442344565223469</v>
      </c>
      <c r="E22" s="10" t="n">
        <f aca="false">LOG10(E9)-$A22</f>
        <v>0.0286293831917708</v>
      </c>
      <c r="F22" s="10" t="n">
        <f aca="false">LOG10(F9)-$A22</f>
        <v>0.0286293831917708</v>
      </c>
      <c r="G22" s="10" t="n">
        <f aca="false">LOG10(G9)-$A22</f>
        <v>0.0286293831917708</v>
      </c>
      <c r="H22" s="10" t="n">
        <f aca="false">LOG10(H9)-$A22</f>
        <v>0.0286293831917708</v>
      </c>
      <c r="I22" s="10" t="n">
        <f aca="false">LOG10(I9)-$A22</f>
        <v>0.0286293831917708</v>
      </c>
      <c r="J22" s="10" t="n">
        <f aca="false">LOG10(J9)-$A22</f>
        <v>0.00691013349853442</v>
      </c>
      <c r="K22" s="10" t="n">
        <f aca="false">LOG10(K9)-$A22</f>
        <v>0.00691013349853442</v>
      </c>
      <c r="L22" s="10" t="n">
        <f aca="false">LOG10(L9)-$A22</f>
        <v>0.0390948168699359</v>
      </c>
      <c r="M22" s="10" t="n">
        <f aca="false">LOG10(M9)-$A22</f>
        <v>0.0592982029582227</v>
      </c>
      <c r="N22" s="10" t="n">
        <f aca="false">LOG10(N9)-$A22</f>
        <v>-0.00437087691115456</v>
      </c>
      <c r="O22" s="10" t="n">
        <f aca="false">LOG10(O9)-$A22</f>
        <v>0.101587265074299</v>
      </c>
      <c r="P22" s="10"/>
    </row>
    <row r="23" customFormat="false" ht="13" hidden="false" customHeight="false" outlineLevel="0" collapsed="false">
      <c r="A23" s="9" t="n">
        <f aca="false">LOG10(A10)</f>
        <v>1.57518784492766</v>
      </c>
      <c r="B23" s="1" t="n">
        <v>11</v>
      </c>
      <c r="C23" s="10" t="n">
        <f aca="false">LOG10(C10)-$A23</f>
        <v>0.0582806106519256</v>
      </c>
      <c r="D23" s="10" t="n">
        <f aca="false">LOG10(D10)-$A23</f>
        <v>0.0582806106519256</v>
      </c>
      <c r="E23" s="10" t="n">
        <f aca="false">LOG10(E10)-$A23</f>
        <v>0.0375960117920744</v>
      </c>
      <c r="F23" s="10" t="n">
        <f aca="false">LOG10(F10)-$A23</f>
        <v>0.0532010851226505</v>
      </c>
      <c r="G23" s="10" t="n">
        <f aca="false">LOG10(G10)-$A23</f>
        <v>0.0582806106519256</v>
      </c>
      <c r="H23" s="10" t="n">
        <f aca="false">LOG10(H10)-$A23</f>
        <v>0.0682648315585264</v>
      </c>
      <c r="I23" s="10" t="n">
        <f aca="false">LOG10(I10)-$A23</f>
        <v>0.0682648315585264</v>
      </c>
      <c r="J23" s="10" t="n">
        <f aca="false">LOG10(J10)-$A23</f>
        <v>0.0375960117920744</v>
      </c>
      <c r="K23" s="10" t="n">
        <f aca="false">LOG10(K10)-$A23</f>
        <v>0.0375960117920744</v>
      </c>
      <c r="L23" s="10" t="n">
        <f aca="false">LOG10(L10)-$A23</f>
        <v>0.0582806106519256</v>
      </c>
      <c r="M23" s="10" t="n">
        <f aca="false">LOG10(M10)-$A23</f>
        <v>0.0780246688476827</v>
      </c>
      <c r="N23" s="10" t="n">
        <f aca="false">LOG10(N10)-$A23</f>
        <v>0.0268721464003014</v>
      </c>
      <c r="O23" s="10" t="n">
        <f aca="false">LOG10(O10)-$A23</f>
        <v>0.153165937093567</v>
      </c>
      <c r="P23" s="10"/>
    </row>
    <row r="24" customFormat="false" ht="13" hidden="false" customHeight="false" outlineLevel="0" collapsed="false">
      <c r="A24" s="9" t="n">
        <f aca="false">LOG10(A11)</f>
        <v>1.4799170548306</v>
      </c>
      <c r="B24" s="1" t="n">
        <v>12</v>
      </c>
      <c r="C24" s="10" t="n">
        <f aca="false">LOG10(C11)-$A24</f>
        <v>0.05156186221166</v>
      </c>
      <c r="D24" s="10" t="n">
        <f aca="false">LOG10(D11)-$A24</f>
        <v>0.05156186221166</v>
      </c>
      <c r="E24" s="10" t="n">
        <f aca="false">LOG10(E11)-$A24</f>
        <v>0.0252329234893109</v>
      </c>
      <c r="F24" s="10" t="n">
        <f aca="false">LOG10(F11)-$A24</f>
        <v>0.05156186221166</v>
      </c>
      <c r="G24" s="10" t="n">
        <f aca="false">LOG10(G11)-$A24</f>
        <v>0.0579020402426791</v>
      </c>
      <c r="H24" s="10" t="n">
        <f aca="false">LOG10(H11)-$A24</f>
        <v>0.0641509895196806</v>
      </c>
      <c r="I24" s="10" t="n">
        <f aca="false">LOG10(I11)-$A24</f>
        <v>0.0385968850472924</v>
      </c>
      <c r="J24" s="10" t="n">
        <f aca="false">LOG10(J11)-$A24</f>
        <v>0.0252329234893109</v>
      </c>
      <c r="K24" s="10" t="n">
        <f aca="false">LOG10(K11)-$A24</f>
        <v>0.0183934989590053</v>
      </c>
      <c r="L24" s="10" t="n">
        <f aca="false">LOG10(L11)-$A24</f>
        <v>0.0641509895196806</v>
      </c>
      <c r="M24" s="10" t="n">
        <f aca="false">LOG10(M11)-$A24</f>
        <v>0.0703112982244989</v>
      </c>
      <c r="N24" s="10" t="n">
        <f aca="false">LOG10(N11)-$A24</f>
        <v>0.0114446390036775</v>
      </c>
      <c r="O24" s="10" t="n">
        <f aca="false">LOG10(O11)-$A24</f>
        <v>0.099866541786215</v>
      </c>
      <c r="P24" s="10"/>
    </row>
    <row r="25" customFormat="false" ht="13" hidden="false" customHeight="false" outlineLevel="0" collapsed="false">
      <c r="A25" s="9" t="n">
        <f aca="false">LOG10(A12)</f>
        <v>1.37497734389672</v>
      </c>
      <c r="B25" s="1" t="n">
        <v>13</v>
      </c>
      <c r="C25" s="10" t="n">
        <f aca="false">LOG10(C12)-$A25</f>
        <v>0.0563864202622684</v>
      </c>
      <c r="D25" s="10" t="n">
        <f aca="false">LOG10(D12)-$A25</f>
        <v>0.0229626647753187</v>
      </c>
      <c r="E25" s="10" t="n">
        <f aca="false">LOG10(E12)-$A25</f>
        <v>0.0141887404678136</v>
      </c>
      <c r="F25" s="10" t="n">
        <f aca="false">LOG10(F12)-$A25</f>
        <v>0.0315628365372362</v>
      </c>
      <c r="G25" s="10" t="n">
        <f aca="false">LOG10(G12)-$A25</f>
        <v>0.0315628365372362</v>
      </c>
      <c r="H25" s="10" t="n">
        <f aca="false">LOG10(H12)-$A25</f>
        <v>0.039996004074099</v>
      </c>
      <c r="I25" s="10" t="n">
        <f aca="false">LOG10(I12)-$A25</f>
        <v>0.0229626647753187</v>
      </c>
      <c r="J25" s="10" t="n">
        <f aca="false">LOG10(J12)-$A25</f>
        <v>0.00523389781488692</v>
      </c>
      <c r="K25" s="10" t="n">
        <f aca="false">LOG10(K12)-$A25</f>
        <v>0.00523389781488692</v>
      </c>
      <c r="L25" s="10" t="n">
        <f aca="false">LOG10(L12)-$A25</f>
        <v>0.0482685300400889</v>
      </c>
      <c r="M25" s="10" t="n">
        <f aca="false">LOG10(M12)-$A25</f>
        <v>0.0721806874455002</v>
      </c>
      <c r="N25" s="10" t="n">
        <f aca="false">LOG10(N12)-$A25</f>
        <v>0.00523389781488692</v>
      </c>
      <c r="O25" s="10" t="n">
        <f aca="false">LOG10(O12)-$A25</f>
        <v>0.0798675161117912</v>
      </c>
      <c r="P25" s="10"/>
    </row>
    <row r="26" customFormat="false" ht="13" hidden="false" customHeight="false" outlineLevel="0" collapsed="false">
      <c r="A26" s="9" t="n">
        <f aca="false">LOG10(A13)</f>
        <v>1.41690042384727</v>
      </c>
      <c r="B26" s="1" t="n">
        <v>14</v>
      </c>
      <c r="C26" s="10" t="n">
        <f aca="false">LOG10(C13)-$A26</f>
        <v>0.0454975740516883</v>
      </c>
      <c r="D26" s="10" t="n">
        <f aca="false">LOG10(D13)-$A26</f>
        <v>0.0144633403117196</v>
      </c>
      <c r="E26" s="10" t="n">
        <f aca="false">LOG10(E13)-$A26</f>
        <v>0.00634545008954013</v>
      </c>
      <c r="F26" s="10" t="n">
        <f aca="false">LOG10(F13)-$A26</f>
        <v>0.0302576074949514</v>
      </c>
      <c r="G26" s="10" t="n">
        <f aca="false">LOG10(G13)-$A26</f>
        <v>0.0302576074949514</v>
      </c>
      <c r="H26" s="10" t="n">
        <f aca="false">LOG10(H13)-$A26</f>
        <v>0.0454975740516883</v>
      </c>
      <c r="I26" s="10" t="n">
        <f aca="false">LOG10(I13)-$A26</f>
        <v>0.0302576074949514</v>
      </c>
      <c r="J26" s="10" t="n">
        <f aca="false">LOG10(J13)-$A26</f>
        <v>0.0144633403117196</v>
      </c>
      <c r="K26" s="10" t="n">
        <f aca="false">LOG10(K13)-$A26</f>
        <v>-0.0019270758764498</v>
      </c>
      <c r="L26" s="10" t="n">
        <f aca="false">LOG10(L13)-$A26</f>
        <v>0.0454975740516883</v>
      </c>
      <c r="M26" s="10" t="n">
        <f aca="false">LOG10(M13)-$A26</f>
        <v>0.0673994154995181</v>
      </c>
      <c r="N26" s="10" t="n">
        <f aca="false">LOG10(N13)-$A26</f>
        <v>-0.0103602434133125</v>
      </c>
      <c r="O26" s="10" t="n">
        <f aca="false">LOG10(O13)-$A26</f>
        <v>0.0744612699870049</v>
      </c>
      <c r="P26" s="10"/>
    </row>
    <row r="27" customFormat="false" ht="13" hidden="false" customHeight="false" outlineLevel="0" collapsed="false">
      <c r="A27" s="9" t="n">
        <f aca="false">LOG10(A14)</f>
        <v>1.55655202360202</v>
      </c>
      <c r="B27" s="1" t="n">
        <v>7</v>
      </c>
      <c r="C27" s="10" t="n">
        <f aca="false">LOG10(C14)-$A27</f>
        <v>0.0232315730147914</v>
      </c>
      <c r="D27" s="10" t="n">
        <f aca="false">LOG10(D14)-$A27</f>
        <v>-0.000249522834731453</v>
      </c>
      <c r="E27" s="10" t="n">
        <f aca="false">LOG10(E14)-$A27</f>
        <v>-0.000249522834731453</v>
      </c>
      <c r="F27" s="10" t="n">
        <f aca="false">LOG10(F14)-$A27</f>
        <v>0.0116497004649763</v>
      </c>
      <c r="G27" s="10" t="n">
        <f aca="false">LOG10(G14)-$A27</f>
        <v>0.0345125834244804</v>
      </c>
      <c r="H27" s="10" t="n">
        <f aca="false">LOG10(H14)-$A27</f>
        <v>0.0116497004649763</v>
      </c>
      <c r="I27" s="10" t="n">
        <f aca="false">LOG10(I14)-$A27</f>
        <v>0.0116497004649763</v>
      </c>
      <c r="J27" s="10" t="n">
        <f aca="false">LOG10(J14)-$A27</f>
        <v>0.0116497004649763</v>
      </c>
      <c r="K27" s="10" t="n">
        <f aca="false">LOG10(K14)-$A27</f>
        <v>0.0232315730147914</v>
      </c>
      <c r="L27" s="10" t="n">
        <f aca="false">LOG10(L14)-$A27</f>
        <v>0.0562318331177167</v>
      </c>
      <c r="M27" s="10" t="n">
        <f aca="false">LOG10(M14)-$A27</f>
        <v>0.0869006528841687</v>
      </c>
      <c r="N27" s="10" t="n">
        <f aca="false">LOG10(N14)-$A27</f>
        <v>-0.000249522834731453</v>
      </c>
      <c r="O27" s="10" t="n">
        <f aca="false">LOG10(O14)-$A27</f>
        <v>0.115545834333699</v>
      </c>
      <c r="P27" s="10"/>
    </row>
    <row r="28" customFormat="false" ht="13" hidden="false" customHeight="false" outlineLevel="0" collapsed="false">
      <c r="A28" s="9" t="n">
        <f aca="false">LOG10(A15)</f>
        <v>0.92015932400983</v>
      </c>
      <c r="B28" s="1" t="n">
        <v>8</v>
      </c>
      <c r="C28" s="10" t="n">
        <f aca="false">LOG10(C15)-$A28</f>
        <v>0.255931935045852</v>
      </c>
      <c r="D28" s="10" t="n">
        <f aca="false">LOG10(D15)-$A28</f>
        <v>0.159021922037795</v>
      </c>
      <c r="E28" s="10" t="n">
        <f aca="false">LOG10(E15)-$A28</f>
        <v>0.159021922037795</v>
      </c>
      <c r="F28" s="10" t="n">
        <f aca="false">LOG10(F15)-$A28</f>
        <v>0.121233361148395</v>
      </c>
      <c r="G28" s="10" t="n">
        <f aca="false">LOG10(G15)-$A28</f>
        <v>0.121233361148395</v>
      </c>
      <c r="H28" s="10" t="n">
        <f aca="false">LOG10(H15)-$A28</f>
        <v>0.121233361148395</v>
      </c>
      <c r="I28" s="10" t="n">
        <f aca="false">LOG10(I15)-$A28</f>
        <v>0.121233361148395</v>
      </c>
      <c r="J28" s="10" t="n">
        <f aca="false">LOG10(J15)-$A28</f>
        <v>0.0798406759901703</v>
      </c>
      <c r="K28" s="10" t="n">
        <f aca="false">LOG10(K15)-$A28</f>
        <v>0.121233361148395</v>
      </c>
      <c r="L28" s="10" t="n">
        <f aca="false">LOG10(L15)-$A28</f>
        <v>0.0798406759901703</v>
      </c>
      <c r="M28" s="10" t="n">
        <f aca="false">LOG10(M15)-$A28</f>
        <v>0.193784028297007</v>
      </c>
      <c r="N28" s="10" t="n">
        <f aca="false">LOG10(N15)-$A28</f>
        <v>0.159021922037795</v>
      </c>
      <c r="O28" s="10" t="n">
        <f aca="false">LOG10(O15)-$A28</f>
        <v>0.283960658646095</v>
      </c>
      <c r="P28" s="10"/>
    </row>
    <row r="29" customFormat="false" ht="13" hidden="false" customHeight="false" outlineLevel="0" collapsed="false">
      <c r="A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3" hidden="false" customHeight="false" outlineLevel="0" collapsed="false">
      <c r="A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3" hidden="false" customHeight="false" outlineLevel="0" collapsed="false">
      <c r="A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3" hidden="false" customHeight="false" outlineLevel="0" collapsed="false">
      <c r="A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" hidden="false" customHeight="false" outlineLevel="0" collapsed="false">
      <c r="A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" hidden="false" customHeight="false" outlineLevel="0" collapsed="false">
      <c r="A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" hidden="false" customHeight="false" outlineLevel="0" collapsed="false">
      <c r="A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3" hidden="false" customHeight="false" outlineLevel="0" collapsed="false">
      <c r="A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3" hidden="false" customHeight="false" outlineLevel="0" collapsed="false">
      <c r="A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3" hidden="false" customHeight="false" outlineLevel="0" collapsed="false">
      <c r="A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" hidden="false" customHeight="false" outlineLevel="0" collapsed="false">
      <c r="A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3" hidden="false" customHeight="false" outlineLevel="0" collapsed="false">
      <c r="A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" hidden="false" customHeight="false" outlineLevel="0" collapsed="false">
      <c r="A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3" hidden="false" customHeight="false" outlineLevel="0" collapsed="false">
      <c r="A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3" hidden="false" customHeight="false" outlineLevel="0" collapsed="false">
      <c r="A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" hidden="false" customHeight="false" outlineLevel="0" collapsed="false">
      <c r="A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3" hidden="false" customHeight="false" outlineLevel="0" collapsed="false">
      <c r="A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3" hidden="false" customHeight="false" outlineLevel="0" collapsed="false">
      <c r="A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3" hidden="false" customHeight="false" outlineLevel="0" collapsed="false">
      <c r="A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3" hidden="false" customHeight="false" outlineLevel="0" collapsed="false">
      <c r="A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3" hidden="false" customHeight="false" outlineLevel="0" collapsed="false">
      <c r="A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s="3" customFormat="true" ht="13" hidden="false" customHeight="false" outlineLevel="0" collapsed="false">
      <c r="B50" s="2"/>
      <c r="C50" s="3" t="s">
        <v>0</v>
      </c>
      <c r="D50" s="2" t="s">
        <v>0</v>
      </c>
      <c r="E50" s="3" t="s">
        <v>0</v>
      </c>
      <c r="F50" s="3" t="s">
        <v>0</v>
      </c>
      <c r="G50" s="3" t="s">
        <v>0</v>
      </c>
      <c r="H50" s="3" t="s">
        <v>0</v>
      </c>
      <c r="I50" s="3" t="s">
        <v>0</v>
      </c>
    </row>
    <row r="51" s="2" customFormat="true" ht="13" hidden="false" customHeight="false" outlineLevel="0" collapsed="false">
      <c r="A51" s="4" t="s">
        <v>1</v>
      </c>
      <c r="C51" s="2" t="s">
        <v>17</v>
      </c>
      <c r="D51" s="2" t="s">
        <v>18</v>
      </c>
      <c r="E51" s="2" t="s">
        <v>19</v>
      </c>
      <c r="F51" s="2" t="s">
        <v>20</v>
      </c>
      <c r="G51" s="2" t="s">
        <v>21</v>
      </c>
      <c r="H51" s="2" t="s">
        <v>22</v>
      </c>
      <c r="I51" s="2" t="s">
        <v>23</v>
      </c>
      <c r="J51" s="11"/>
    </row>
    <row r="52" customFormat="false" ht="13" hidden="false" customHeight="false" outlineLevel="0" collapsed="false">
      <c r="A52" s="5" t="n">
        <v>246.9375</v>
      </c>
      <c r="B52" s="1" t="n">
        <v>1</v>
      </c>
      <c r="C52" s="0" t="n">
        <v>284</v>
      </c>
      <c r="D52" s="6" t="n">
        <v>213</v>
      </c>
      <c r="E52" s="6" t="n">
        <v>259</v>
      </c>
      <c r="F52" s="6" t="n">
        <v>242</v>
      </c>
      <c r="G52" s="0" t="n">
        <v>252</v>
      </c>
      <c r="H52" s="0" t="n">
        <v>246</v>
      </c>
      <c r="I52" s="0" t="n">
        <v>210</v>
      </c>
    </row>
    <row r="53" customFormat="false" ht="13" hidden="false" customHeight="false" outlineLevel="0" collapsed="false">
      <c r="A53" s="5" t="n">
        <v>25.615625</v>
      </c>
      <c r="B53" s="1" t="n">
        <v>3</v>
      </c>
      <c r="C53" s="0" t="n">
        <v>29.5</v>
      </c>
      <c r="D53" s="6" t="n">
        <v>23.5</v>
      </c>
      <c r="E53" s="6" t="n">
        <v>27</v>
      </c>
      <c r="F53" s="6" t="n">
        <v>24</v>
      </c>
      <c r="G53" s="0" t="n">
        <v>28</v>
      </c>
      <c r="H53" s="0" t="n">
        <v>28</v>
      </c>
      <c r="I53" s="0" t="n">
        <v>23</v>
      </c>
    </row>
    <row r="54" customFormat="false" ht="13" hidden="false" customHeight="false" outlineLevel="0" collapsed="false">
      <c r="A54" s="5" t="n">
        <v>25.390625</v>
      </c>
      <c r="B54" s="1" t="n">
        <v>4</v>
      </c>
      <c r="C54" s="0" t="n">
        <v>33</v>
      </c>
      <c r="D54" s="6" t="n">
        <v>23</v>
      </c>
      <c r="E54" s="6" t="n">
        <v>26.5</v>
      </c>
      <c r="F54" s="6" t="n">
        <v>25</v>
      </c>
      <c r="G54" s="0" t="n">
        <v>25.5</v>
      </c>
      <c r="H54" s="0" t="n">
        <v>28</v>
      </c>
      <c r="I54" s="0" t="n">
        <v>22.5</v>
      </c>
    </row>
    <row r="55" customFormat="false" ht="13" hidden="false" customHeight="false" outlineLevel="0" collapsed="false">
      <c r="A55" s="5" t="n">
        <v>39.89375</v>
      </c>
      <c r="B55" s="1" t="n">
        <v>5</v>
      </c>
      <c r="C55" s="0" t="n">
        <v>52</v>
      </c>
      <c r="D55" s="6" t="n">
        <v>36</v>
      </c>
      <c r="E55" s="6" t="n">
        <v>42</v>
      </c>
      <c r="F55" s="6" t="n">
        <v>40.5</v>
      </c>
      <c r="G55" s="0" t="n">
        <v>46</v>
      </c>
      <c r="H55" s="0" t="n">
        <v>44</v>
      </c>
      <c r="I55" s="0" t="n">
        <v>39.5</v>
      </c>
    </row>
    <row r="56" customFormat="false" ht="13" hidden="false" customHeight="false" outlineLevel="0" collapsed="false">
      <c r="A56" s="5" t="n">
        <v>34.5935483870968</v>
      </c>
      <c r="B56" s="1" t="s">
        <v>15</v>
      </c>
      <c r="C56" s="0" t="n">
        <v>43.5</v>
      </c>
      <c r="D56" s="6" t="n">
        <v>29.5</v>
      </c>
      <c r="E56" s="6" t="n">
        <v>37.5</v>
      </c>
      <c r="F56" s="6" t="n">
        <v>34</v>
      </c>
      <c r="G56" s="0" t="n">
        <v>39.5</v>
      </c>
      <c r="H56" s="0" t="n">
        <v>37</v>
      </c>
      <c r="I56" s="0" t="n">
        <v>31</v>
      </c>
    </row>
    <row r="57" customFormat="false" ht="13" hidden="false" customHeight="false" outlineLevel="0" collapsed="false">
      <c r="A57" s="5" t="n">
        <v>38.384375</v>
      </c>
      <c r="B57" s="1" t="n">
        <v>10</v>
      </c>
      <c r="C57" s="0" t="n">
        <v>50</v>
      </c>
      <c r="D57" s="6" t="n">
        <v>32</v>
      </c>
      <c r="E57" s="6" t="n">
        <v>42.5</v>
      </c>
      <c r="F57" s="6" t="n">
        <v>39</v>
      </c>
      <c r="G57" s="0" t="n">
        <v>43.5</v>
      </c>
      <c r="H57" s="0" t="n">
        <v>45</v>
      </c>
      <c r="I57" s="0" t="n">
        <v>34.5</v>
      </c>
    </row>
    <row r="58" customFormat="false" ht="13" hidden="false" customHeight="false" outlineLevel="0" collapsed="false">
      <c r="A58" s="5" t="n">
        <v>37.6</v>
      </c>
      <c r="B58" s="1" t="n">
        <v>11</v>
      </c>
      <c r="C58" s="0" t="n">
        <v>51</v>
      </c>
      <c r="D58" s="6" t="n">
        <v>34</v>
      </c>
      <c r="E58" s="6" t="n">
        <v>41.5</v>
      </c>
      <c r="F58" s="6" t="n">
        <v>39</v>
      </c>
      <c r="G58" s="0" t="n">
        <v>46</v>
      </c>
      <c r="H58" s="0" t="n">
        <v>46</v>
      </c>
      <c r="I58" s="0" t="n">
        <v>38</v>
      </c>
    </row>
    <row r="59" customFormat="false" ht="13" hidden="false" customHeight="false" outlineLevel="0" collapsed="false">
      <c r="A59" s="5" t="n">
        <v>30.19375</v>
      </c>
      <c r="B59" s="1" t="n">
        <v>12</v>
      </c>
      <c r="C59" s="0" t="n">
        <v>41</v>
      </c>
      <c r="D59" s="6"/>
      <c r="E59" s="6" t="n">
        <v>33</v>
      </c>
      <c r="F59" s="6" t="n">
        <v>32</v>
      </c>
      <c r="G59" s="0" t="n">
        <v>36.5</v>
      </c>
      <c r="H59" s="0" t="n">
        <v>35.5</v>
      </c>
      <c r="I59" s="0" t="n">
        <v>25.5</v>
      </c>
    </row>
    <row r="60" customFormat="false" ht="13" hidden="false" customHeight="false" outlineLevel="0" collapsed="false">
      <c r="A60" s="5" t="n">
        <v>23.7125</v>
      </c>
      <c r="B60" s="1" t="n">
        <v>13</v>
      </c>
      <c r="C60" s="0" t="n">
        <v>31</v>
      </c>
      <c r="D60" s="6"/>
      <c r="E60" s="6" t="n">
        <v>25.5</v>
      </c>
      <c r="F60" s="6" t="n">
        <v>24</v>
      </c>
      <c r="G60" s="0" t="n">
        <v>28</v>
      </c>
      <c r="H60" s="0" t="n">
        <v>26.5</v>
      </c>
      <c r="I60" s="0" t="n">
        <v>23</v>
      </c>
    </row>
    <row r="61" customFormat="false" ht="13" hidden="false" customHeight="false" outlineLevel="0" collapsed="false">
      <c r="A61" s="5" t="n">
        <v>26.115625</v>
      </c>
      <c r="B61" s="1" t="n">
        <v>14</v>
      </c>
      <c r="C61" s="0" t="n">
        <v>33.5</v>
      </c>
      <c r="D61" s="6"/>
      <c r="E61" s="6" t="n">
        <v>27.5</v>
      </c>
      <c r="F61" s="6" t="n">
        <v>26.5</v>
      </c>
      <c r="G61" s="0" t="n">
        <v>31</v>
      </c>
      <c r="H61" s="0" t="n">
        <v>29.5</v>
      </c>
      <c r="I61" s="0" t="n">
        <v>24</v>
      </c>
    </row>
    <row r="62" customFormat="false" ht="13" hidden="false" customHeight="false" outlineLevel="0" collapsed="false">
      <c r="A62" s="5" t="n">
        <v>36.0206896551724</v>
      </c>
      <c r="B62" s="1" t="n">
        <v>7</v>
      </c>
      <c r="C62" s="0" t="n">
        <v>45</v>
      </c>
      <c r="D62" s="6" t="n">
        <v>31</v>
      </c>
      <c r="E62" s="6" t="n">
        <v>38</v>
      </c>
      <c r="F62" s="6" t="n">
        <v>37</v>
      </c>
      <c r="G62" s="0" t="n">
        <v>41</v>
      </c>
      <c r="H62" s="0" t="n">
        <v>40</v>
      </c>
      <c r="I62" s="0" t="n">
        <v>37.5</v>
      </c>
    </row>
    <row r="63" customFormat="false" ht="13" hidden="false" customHeight="false" outlineLevel="0" collapsed="false">
      <c r="A63" s="5" t="n">
        <v>8.32068965517241</v>
      </c>
      <c r="B63" s="1" t="n">
        <v>8</v>
      </c>
      <c r="C63" s="0" t="n">
        <v>16</v>
      </c>
      <c r="D63" s="6" t="n">
        <v>9</v>
      </c>
      <c r="E63" s="6" t="n">
        <v>10</v>
      </c>
      <c r="F63" s="6" t="n">
        <v>11</v>
      </c>
      <c r="G63" s="0" t="n">
        <v>13.5</v>
      </c>
      <c r="H63" s="0" t="n">
        <v>12.5</v>
      </c>
      <c r="I63" s="0" t="n">
        <v>11</v>
      </c>
    </row>
    <row r="64" customFormat="false" ht="13" hidden="false" customHeight="false" outlineLevel="0" collapsed="false">
      <c r="A64" s="7" t="s">
        <v>16</v>
      </c>
      <c r="C64" s="8" t="str">
        <f aca="false">C51</f>
        <v>Beau V 15</v>
      </c>
      <c r="D64" s="8" t="str">
        <f aca="false">D51</f>
        <v>Soissons 7008</v>
      </c>
      <c r="E64" s="8" t="str">
        <f aca="false">E51</f>
        <v>Beau 16'</v>
      </c>
      <c r="F64" s="8" t="str">
        <f aca="false">F51</f>
        <v>Beau 42</v>
      </c>
      <c r="G64" s="8" t="str">
        <f aca="false">G51</f>
        <v>Villeneuve 53</v>
      </c>
      <c r="H64" s="8" t="str">
        <f aca="false">H51</f>
        <v>Ville 85</v>
      </c>
      <c r="I64" s="8" t="str">
        <f aca="false">I51</f>
        <v>Ville fossé</v>
      </c>
      <c r="J64" s="8"/>
    </row>
    <row r="65" customFormat="false" ht="13" hidden="false" customHeight="false" outlineLevel="0" collapsed="false">
      <c r="A65" s="9" t="n">
        <f aca="false">LOG10(A52)</f>
        <v>2.39258704702552</v>
      </c>
      <c r="B65" s="1" t="n">
        <v>1</v>
      </c>
      <c r="C65" s="10" t="n">
        <f aca="false">LOG10(C52)-$A65</f>
        <v>0.060731293021516</v>
      </c>
      <c r="D65" s="10" t="n">
        <f aca="false">LOG10(D52)-$A65</f>
        <v>-0.0642074435867839</v>
      </c>
      <c r="E65" s="10" t="n">
        <f aca="false">LOG10(E52)-$A65</f>
        <v>0.0207127170557304</v>
      </c>
      <c r="F65" s="10" t="n">
        <f aca="false">LOG10(F52)-$A65</f>
        <v>-0.00877168104509041</v>
      </c>
      <c r="G65" s="10" t="n">
        <f aca="false">LOG10(G52)-$A65</f>
        <v>0.00881349375602269</v>
      </c>
      <c r="H65" s="10" t="n">
        <f aca="false">LOG10(H52)-$A65</f>
        <v>-0.00165193992214219</v>
      </c>
      <c r="I65" s="10" t="n">
        <f aca="false">LOG10(I52)-$A65</f>
        <v>-0.0703677522916024</v>
      </c>
      <c r="J65" s="10"/>
    </row>
    <row r="66" customFormat="false" ht="13" hidden="false" customHeight="false" outlineLevel="0" collapsed="false">
      <c r="A66" s="9" t="n">
        <f aca="false">LOG10(A53)</f>
        <v>1.40850495676671</v>
      </c>
      <c r="B66" s="1" t="n">
        <v>3</v>
      </c>
      <c r="C66" s="10" t="n">
        <f aca="false">LOG10(C53)-$A66</f>
        <v>0.0613170592114489</v>
      </c>
      <c r="D66" s="10" t="n">
        <f aca="false">LOG10(D53)-$A66</f>
        <v>-0.0374370944949778</v>
      </c>
      <c r="E66" s="10" t="n">
        <f aca="false">LOG10(E53)-$A66</f>
        <v>0.0228588073922733</v>
      </c>
      <c r="F66" s="10" t="n">
        <f aca="false">LOG10(F53)-$A66</f>
        <v>-0.0282937150551081</v>
      </c>
      <c r="G66" s="10" t="n">
        <f aca="false">LOG10(G53)-$A66</f>
        <v>0.0386530745755052</v>
      </c>
      <c r="H66" s="10" t="n">
        <f aca="false">LOG10(H53)-$A66</f>
        <v>0.0386530745755052</v>
      </c>
      <c r="I66" s="10" t="n">
        <f aca="false">LOG10(I53)-$A66</f>
        <v>-0.0467771207491212</v>
      </c>
      <c r="J66" s="10"/>
    </row>
    <row r="67" customFormat="false" ht="13" hidden="false" customHeight="false" outlineLevel="0" collapsed="false">
      <c r="A67" s="9" t="n">
        <f aca="false">LOG10(A54)</f>
        <v>1.40467339133101</v>
      </c>
      <c r="B67" s="1" t="n">
        <v>4</v>
      </c>
      <c r="C67" s="10" t="n">
        <f aca="false">LOG10(C54)-$A67</f>
        <v>0.113840548546881</v>
      </c>
      <c r="D67" s="10" t="n">
        <f aca="false">LOG10(D54)-$A67</f>
        <v>-0.0429455553134133</v>
      </c>
      <c r="E67" s="10" t="n">
        <f aca="false">LOG10(E54)-$A67</f>
        <v>0.0185724826058018</v>
      </c>
      <c r="F67" s="10" t="n">
        <f aca="false">LOG10(F54)-$A67</f>
        <v>-0.00673338265896839</v>
      </c>
      <c r="G67" s="10" t="n">
        <f aca="false">LOG10(G54)-$A67</f>
        <v>0.00186678910294913</v>
      </c>
      <c r="H67" s="10" t="n">
        <f aca="false">LOG10(H54)-$A67</f>
        <v>0.0424846400112131</v>
      </c>
      <c r="I67" s="10" t="n">
        <f aca="false">LOG10(I54)-$A67</f>
        <v>-0.0524908732196436</v>
      </c>
      <c r="J67" s="10"/>
    </row>
    <row r="68" customFormat="false" ht="13" hidden="false" customHeight="false" outlineLevel="0" collapsed="false">
      <c r="A68" s="9" t="n">
        <f aca="false">LOG10(A55)</f>
        <v>1.60090486177388</v>
      </c>
      <c r="B68" s="1" t="n">
        <v>5</v>
      </c>
      <c r="C68" s="10" t="n">
        <f aca="false">LOG10(C55)-$A68</f>
        <v>0.115098481860919</v>
      </c>
      <c r="D68" s="10" t="n">
        <f aca="false">LOG10(D55)-$A68</f>
        <v>-0.0446023610065931</v>
      </c>
      <c r="E68" s="10" t="n">
        <f aca="false">LOG10(E55)-$A68</f>
        <v>0.0223444286240202</v>
      </c>
      <c r="F68" s="10" t="n">
        <f aca="false">LOG10(F55)-$A68</f>
        <v>0.00655016144078813</v>
      </c>
      <c r="G68" s="10" t="n">
        <f aca="false">LOG10(G55)-$A68</f>
        <v>0.0618529699076937</v>
      </c>
      <c r="H68" s="10" t="n">
        <f aca="false">LOG10(H55)-$A68</f>
        <v>0.0425478147123071</v>
      </c>
      <c r="I68" s="10" t="n">
        <f aca="false">LOG10(I55)-$A68</f>
        <v>-0.00430776614742023</v>
      </c>
      <c r="J68" s="10"/>
    </row>
    <row r="69" customFormat="false" ht="13" hidden="false" customHeight="false" outlineLevel="0" collapsed="false">
      <c r="A69" s="9" t="n">
        <f aca="false">LOG10(A56)</f>
        <v>1.53899511147657</v>
      </c>
      <c r="B69" s="1" t="n">
        <v>6</v>
      </c>
      <c r="C69" s="10" t="n">
        <f aca="false">LOG10(C56)-$A69</f>
        <v>0.0994941454780682</v>
      </c>
      <c r="D69" s="10" t="n">
        <f aca="false">LOG10(D56)-$A69</f>
        <v>-0.0691730954984062</v>
      </c>
      <c r="E69" s="10" t="n">
        <f aca="false">LOG10(E56)-$A69</f>
        <v>0.0350361562511496</v>
      </c>
      <c r="F69" s="10" t="n">
        <f aca="false">LOG10(F56)-$A69</f>
        <v>-0.00751619443431406</v>
      </c>
      <c r="G69" s="10" t="n">
        <f aca="false">LOG10(G56)-$A69</f>
        <v>0.0576019841498909</v>
      </c>
      <c r="H69" s="10" t="n">
        <f aca="false">LOG10(H56)-$A69</f>
        <v>0.0292066125904258</v>
      </c>
      <c r="I69" s="10" t="n">
        <f aca="false">LOG10(I56)-$A69</f>
        <v>-0.0476334176422966</v>
      </c>
      <c r="J69" s="10"/>
    </row>
    <row r="70" customFormat="false" ht="13" hidden="false" customHeight="false" outlineLevel="0" collapsed="false">
      <c r="A70" s="9" t="n">
        <f aca="false">LOG10(A57)</f>
        <v>1.58415447352796</v>
      </c>
      <c r="B70" s="1" t="n">
        <v>10</v>
      </c>
      <c r="C70" s="10" t="n">
        <f aca="false">LOG10(C57)-$A70</f>
        <v>0.114815530808054</v>
      </c>
      <c r="D70" s="10" t="n">
        <f aca="false">LOG10(D57)-$A70</f>
        <v>-0.0790044952080586</v>
      </c>
      <c r="E70" s="10" t="n">
        <f aca="false">LOG10(E57)-$A70</f>
        <v>0.0442344565223469</v>
      </c>
      <c r="F70" s="10" t="n">
        <f aca="false">LOG10(F57)-$A70</f>
        <v>0.00691013349853442</v>
      </c>
      <c r="G70" s="10" t="n">
        <f aca="false">LOG10(G57)-$A70</f>
        <v>0.0543347834266728</v>
      </c>
      <c r="H70" s="10" t="n">
        <f aca="false">LOG10(H57)-$A70</f>
        <v>0.0690580402473791</v>
      </c>
      <c r="I70" s="10" t="n">
        <f aca="false">LOG10(I57)-$A70</f>
        <v>-0.0463353784546905</v>
      </c>
      <c r="J70" s="10"/>
    </row>
    <row r="71" customFormat="false" ht="13" hidden="false" customHeight="false" outlineLevel="0" collapsed="false">
      <c r="A71" s="9" t="n">
        <f aca="false">LOG10(A58)</f>
        <v>1.57518784492766</v>
      </c>
      <c r="B71" s="1" t="n">
        <v>11</v>
      </c>
      <c r="C71" s="10" t="n">
        <f aca="false">LOG10(C58)-$A71</f>
        <v>0.132382331170275</v>
      </c>
      <c r="D71" s="10" t="n">
        <f aca="false">LOG10(D58)-$A71</f>
        <v>-0.0437089278854059</v>
      </c>
      <c r="E71" s="10" t="n">
        <f aca="false">LOG10(E58)-$A71</f>
        <v>0.0428602517844317</v>
      </c>
      <c r="F71" s="10" t="n">
        <f aca="false">LOG10(F58)-$A71</f>
        <v>0.015876762098838</v>
      </c>
      <c r="G71" s="10" t="n">
        <f aca="false">LOG10(G58)-$A71</f>
        <v>0.087569986753913</v>
      </c>
      <c r="H71" s="10" t="n">
        <f aca="false">LOG10(H58)-$A71</f>
        <v>0.087569986753913</v>
      </c>
      <c r="I71" s="10" t="n">
        <f aca="false">LOG10(I58)-$A71</f>
        <v>0.00459575168914905</v>
      </c>
      <c r="J71" s="10"/>
    </row>
    <row r="72" customFormat="false" ht="13" hidden="false" customHeight="false" outlineLevel="0" collapsed="false">
      <c r="A72" s="9" t="n">
        <f aca="false">LOG10(A59)</f>
        <v>1.4799170548306</v>
      </c>
      <c r="B72" s="1" t="n">
        <v>12</v>
      </c>
      <c r="C72" s="10" t="n">
        <f aca="false">LOG10(C59)-$A72</f>
        <v>0.13286680188914</v>
      </c>
      <c r="D72" s="10"/>
      <c r="E72" s="10" t="n">
        <f aca="false">LOG10(E59)-$A72</f>
        <v>0.0385968850472924</v>
      </c>
      <c r="F72" s="10" t="n">
        <f aca="false">LOG10(F59)-$A72</f>
        <v>0.0252329234893109</v>
      </c>
      <c r="G72" s="10" t="n">
        <f aca="false">LOG10(G59)-$A72</f>
        <v>0.0823758096258795</v>
      </c>
      <c r="H72" s="10" t="n">
        <f aca="false">LOG10(H59)-$A72</f>
        <v>0.0703112982244989</v>
      </c>
      <c r="I72" s="10" t="n">
        <f aca="false">LOG10(I59)-$A72</f>
        <v>-0.0733768743966399</v>
      </c>
      <c r="J72" s="10"/>
    </row>
    <row r="73" customFormat="false" ht="13" hidden="false" customHeight="false" outlineLevel="0" collapsed="false">
      <c r="A73" s="9" t="n">
        <f aca="false">LOG10(A60)</f>
        <v>1.37497734389672</v>
      </c>
      <c r="B73" s="1" t="n">
        <v>13</v>
      </c>
      <c r="C73" s="10" t="n">
        <f aca="false">LOG10(C60)-$A73</f>
        <v>0.116384349937554</v>
      </c>
      <c r="D73" s="10"/>
      <c r="E73" s="10" t="n">
        <f aca="false">LOG10(E60)-$A73</f>
        <v>0.0315628365372362</v>
      </c>
      <c r="F73" s="10" t="n">
        <f aca="false">LOG10(F60)-$A73</f>
        <v>0.00523389781488692</v>
      </c>
      <c r="G73" s="10" t="n">
        <f aca="false">LOG10(G60)-$A73</f>
        <v>0.0721806874455002</v>
      </c>
      <c r="H73" s="10" t="n">
        <f aca="false">LOG10(H60)-$A73</f>
        <v>0.0482685300400889</v>
      </c>
      <c r="I73" s="10" t="n">
        <f aca="false">LOG10(I60)-$A73</f>
        <v>-0.0132495078791262</v>
      </c>
      <c r="J73" s="10"/>
    </row>
    <row r="74" customFormat="false" ht="13" hidden="false" customHeight="false" outlineLevel="0" collapsed="false">
      <c r="A74" s="9" t="n">
        <f aca="false">LOG10(A61)</f>
        <v>1.41690042384727</v>
      </c>
      <c r="B74" s="1" t="n">
        <v>14</v>
      </c>
      <c r="C74" s="10" t="n">
        <f aca="false">LOG10(C61)-$A74</f>
        <v>0.108144383189577</v>
      </c>
      <c r="D74" s="10"/>
      <c r="E74" s="10" t="n">
        <f aca="false">LOG10(E61)-$A74</f>
        <v>0.0224322699829949</v>
      </c>
      <c r="F74" s="10" t="n">
        <f aca="false">LOG10(F61)-$A74</f>
        <v>0.00634545008954013</v>
      </c>
      <c r="G74" s="10" t="n">
        <f aca="false">LOG10(G61)-$A74</f>
        <v>0.0744612699870049</v>
      </c>
      <c r="H74" s="10" t="n">
        <f aca="false">LOG10(H61)-$A74</f>
        <v>0.0529215921308952</v>
      </c>
      <c r="I74" s="10" t="n">
        <f aca="false">LOG10(I61)-$A74</f>
        <v>-0.0366891821356619</v>
      </c>
      <c r="J74" s="10"/>
    </row>
    <row r="75" customFormat="false" ht="13" hidden="false" customHeight="false" outlineLevel="0" collapsed="false">
      <c r="A75" s="9" t="n">
        <f aca="false">LOG10(A62)</f>
        <v>1.55655202360202</v>
      </c>
      <c r="B75" s="1" t="n">
        <v>7</v>
      </c>
      <c r="C75" s="10" t="n">
        <f aca="false">LOG10(C62)-$A75</f>
        <v>0.096660490173325</v>
      </c>
      <c r="D75" s="10" t="n">
        <f aca="false">LOG10(D62)-$A75</f>
        <v>-0.0651903297677461</v>
      </c>
      <c r="E75" s="10" t="n">
        <f aca="false">LOG10(E62)-$A75</f>
        <v>0.0232315730147914</v>
      </c>
      <c r="F75" s="10" t="n">
        <f aca="false">LOG10(F62)-$A75</f>
        <v>0.0116497004649763</v>
      </c>
      <c r="G75" s="10" t="n">
        <f aca="false">LOG10(G62)-$A75</f>
        <v>0.0562318331177167</v>
      </c>
      <c r="H75" s="10" t="n">
        <f aca="false">LOG10(H62)-$A75</f>
        <v>0.0455079677259438</v>
      </c>
      <c r="I75" s="10" t="n">
        <f aca="false">LOG10(I62)-$A75</f>
        <v>0.0174792441257001</v>
      </c>
      <c r="J75" s="10"/>
    </row>
    <row r="76" customFormat="false" ht="13" hidden="false" customHeight="false" outlineLevel="0" collapsed="false">
      <c r="A76" s="9" t="n">
        <f aca="false">LOG10(A63)</f>
        <v>0.92015932400983</v>
      </c>
      <c r="B76" s="1" t="n">
        <v>8</v>
      </c>
      <c r="C76" s="10" t="n">
        <f aca="false">LOG10(C63)-$A76</f>
        <v>0.283960658646095</v>
      </c>
      <c r="D76" s="10" t="n">
        <f aca="false">LOG10(D63)-$A76</f>
        <v>0.0340831854294952</v>
      </c>
      <c r="E76" s="10" t="n">
        <f aca="false">LOG10(E63)-$A76</f>
        <v>0.0798406759901703</v>
      </c>
      <c r="F76" s="10" t="n">
        <f aca="false">LOG10(F63)-$A76</f>
        <v>0.121233361148395</v>
      </c>
      <c r="G76" s="10" t="n">
        <f aca="false">LOG10(G63)-$A76</f>
        <v>0.210174444485176</v>
      </c>
      <c r="H76" s="10" t="n">
        <f aca="false">LOG10(H63)-$A76</f>
        <v>0.176750688998227</v>
      </c>
      <c r="I76" s="10" t="n">
        <f aca="false">LOG10(I63)-$A76</f>
        <v>0.121233361148395</v>
      </c>
      <c r="J7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1:38:19Z</dcterms:created>
  <dc:creator>PALEONTOLOGIE</dc:creator>
  <dc:description/>
  <dc:language>en-US</dc:language>
  <cp:lastModifiedBy>Vera Eisenmann</cp:lastModifiedBy>
  <cp:revision>0</cp:revision>
  <dc:subject/>
  <dc:title/>
</cp:coreProperties>
</file>